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45:$J$380</definedName>
  </definedName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0"/>
            <color rgb="FFFF0000"/>
            <rFont val="宋体"/>
            <family val="0"/>
            <charset val="134"/>
          </rPr>
          <t xml:space="preserve">ZA---</t>
        </r>
        <r>
          <rPr>
            <sz val="10"/>
            <color rgb="FFFF0000"/>
            <rFont val="Noto Sans"/>
            <family val="2"/>
          </rPr>
          <t xml:space="preserve">阿基米德蜗杆
</t>
        </r>
        <r>
          <rPr>
            <sz val="10"/>
            <color rgb="FFFF0000"/>
            <rFont val="宋体"/>
            <family val="0"/>
            <charset val="134"/>
          </rPr>
          <t xml:space="preserve">ZK1--</t>
        </r>
        <r>
          <rPr>
            <sz val="10"/>
            <color rgb="FFFF0000"/>
            <rFont val="Noto Sans"/>
            <family val="2"/>
          </rPr>
          <t xml:space="preserve">盘状锥面包络蜗杆
</t>
        </r>
        <r>
          <rPr>
            <sz val="10"/>
            <color rgb="FFFF0000"/>
            <rFont val="宋体"/>
            <family val="0"/>
            <charset val="134"/>
          </rPr>
          <t xml:space="preserve">ZN1--</t>
        </r>
        <r>
          <rPr>
            <sz val="10"/>
            <color rgb="FFFF0000"/>
            <rFont val="Noto Sans"/>
            <family val="2"/>
          </rPr>
          <t xml:space="preserve">齿槽法向直廓蜗杆
</t>
        </r>
        <r>
          <rPr>
            <sz val="10"/>
            <color rgb="FFFF0000"/>
            <rFont val="宋体"/>
            <family val="0"/>
            <charset val="134"/>
          </rPr>
          <t xml:space="preserve">ZN2--</t>
        </r>
        <r>
          <rPr>
            <sz val="10"/>
            <color rgb="FFFF0000"/>
            <rFont val="Noto Sans"/>
            <family val="2"/>
          </rPr>
          <t xml:space="preserve">齿体法向直廓蜗杆
</t>
        </r>
        <r>
          <rPr>
            <sz val="10"/>
            <color rgb="FFFF0000"/>
            <rFont val="宋体"/>
            <family val="0"/>
            <charset val="134"/>
          </rPr>
          <t xml:space="preserve">*</t>
        </r>
        <r>
          <rPr>
            <sz val="10"/>
            <color rgb="FFFF0000"/>
            <rFont val="Noto Sans"/>
            <family val="2"/>
          </rPr>
          <t xml:space="preserve">我厂分度蜗杆目前均采用 </t>
        </r>
        <r>
          <rPr>
            <sz val="10"/>
            <color rgb="FFFF0000"/>
            <rFont val="宋体"/>
            <family val="0"/>
            <charset val="134"/>
          </rPr>
          <t xml:space="preserve">ZN1 </t>
        </r>
        <r>
          <rPr>
            <sz val="10"/>
            <color rgb="FFFF0000"/>
            <rFont val="Noto Sans"/>
            <family val="2"/>
          </rPr>
          <t xml:space="preserve">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6</xdr:row>
                <xdr:rowOff>18</xdr:rowOff>
              </xdr:from>
              <xdr:to>
                <xdr:col>9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FF0000"/>
            <rFont val="Noto Sans"/>
            <family val="2"/>
          </rPr>
          <t xml:space="preserve">分度蜗杆副一般采用 </t>
        </r>
        <r>
          <rPr>
            <sz val="10"/>
            <color rgb="FFFF0000"/>
            <rFont val="宋体"/>
            <family val="0"/>
            <charset val="134"/>
          </rPr>
          <t xml:space="preserve">15 </t>
        </r>
        <r>
          <rPr>
            <sz val="10"/>
            <color rgb="FFFF0000"/>
            <rFont val="Noto Sans"/>
            <family val="2"/>
          </rPr>
          <t xml:space="preserve">度法向
齿形角，其他可采用 </t>
        </r>
        <r>
          <rPr>
            <sz val="10"/>
            <color rgb="FFFF0000"/>
            <rFont val="宋体"/>
            <family val="0"/>
            <charset val="134"/>
          </rPr>
          <t xml:space="preserve">20 </t>
        </r>
        <r>
          <rPr>
            <sz val="10"/>
            <color rgb="FFFF0000"/>
            <rFont val="Noto Sans"/>
            <family val="2"/>
          </rPr>
          <t xml:space="preserve">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</xdr:row>
                <xdr:rowOff>2</xdr:rowOff>
              </xdr:from>
              <xdr:to>
                <xdr:col>9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FF0000"/>
            <rFont val="Noto Sans"/>
            <family val="2"/>
          </rPr>
          <t xml:space="preserve">侧隙种类代号共有： </t>
        </r>
        <r>
          <rPr>
            <sz val="10"/>
            <color rgb="FFFF0000"/>
            <rFont val="宋体"/>
            <family val="0"/>
            <charset val="134"/>
          </rPr>
          <t xml:space="preserve">h,g,f,e,d,c,b,a </t>
        </r>
        <r>
          <rPr>
            <sz val="10"/>
            <color rgb="FFFF0000"/>
            <rFont val="Noto Sans"/>
            <family val="2"/>
          </rPr>
          <t xml:space="preserve">共 </t>
        </r>
        <r>
          <rPr>
            <sz val="10"/>
            <color rgb="FFFF0000"/>
            <rFont val="宋体"/>
            <family val="0"/>
            <charset val="134"/>
          </rPr>
          <t xml:space="preserve">8 </t>
        </r>
        <r>
          <rPr>
            <sz val="10"/>
            <color rgb="FFFF0000"/>
            <rFont val="Noto Sans"/>
            <family val="2"/>
          </rPr>
          <t xml:space="preserve">种，</t>
        </r>
        <r>
          <rPr>
            <sz val="10"/>
            <color rgb="FFFF0000"/>
            <rFont val="宋体"/>
            <family val="0"/>
            <charset val="134"/>
          </rPr>
          <t xml:space="preserve">h </t>
        </r>
        <r>
          <rPr>
            <sz val="10"/>
            <color rgb="FFFF0000"/>
            <rFont val="Noto Sans"/>
            <family val="2"/>
          </rPr>
          <t xml:space="preserve">侧隙为 </t>
        </r>
        <r>
          <rPr>
            <sz val="10"/>
            <color rgb="FFFF0000"/>
            <rFont val="宋体"/>
            <family val="0"/>
            <charset val="134"/>
          </rPr>
          <t xml:space="preserve">0</t>
        </r>
        <r>
          <rPr>
            <sz val="10"/>
            <color rgb="FFFF0000"/>
            <rFont val="Noto Sans"/>
            <family val="2"/>
          </rPr>
          <t xml:space="preserve">，</t>
        </r>
        <r>
          <rPr>
            <sz val="10"/>
            <color rgb="FFFF0000"/>
            <rFont val="宋体"/>
            <family val="0"/>
            <charset val="134"/>
          </rPr>
          <t xml:space="preserve">a </t>
        </r>
        <r>
          <rPr>
            <sz val="10"/>
            <color rgb="FFFF0000"/>
            <rFont val="Noto Sans"/>
            <family val="2"/>
          </rPr>
          <t xml:space="preserve">侧隙最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3</xdr:rowOff>
              </xdr:from>
              <xdr:to>
                <xdr:col>9</xdr:col>
                <xdr:colOff>0</xdr:colOff>
                <xdr:row>7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452">
  <si>
    <t xml:space="preserve">            普通圆柱蜗杆传动设计计算</t>
  </si>
  <si>
    <t xml:space="preserve">编号：</t>
  </si>
  <si>
    <t xml:space="preserve">8044*</t>
  </si>
  <si>
    <r>
      <rPr>
        <b val="true"/>
        <sz val="10"/>
        <color rgb="FF808080"/>
        <rFont val="Noto Sans"/>
        <family val="2"/>
      </rPr>
      <t xml:space="preserve">说明：</t>
    </r>
    <r>
      <rPr>
        <sz val="10"/>
        <color rgb="FF808080"/>
        <rFont val="Noto Sans"/>
        <family val="2"/>
      </rPr>
      <t xml:space="preserve">本计算程序适用于圆柱蜗杆传动（</t>
    </r>
    <r>
      <rPr>
        <sz val="10"/>
        <color rgb="FF808080"/>
        <rFont val="Times New Roman"/>
        <family val="1"/>
      </rPr>
      <t xml:space="preserve">ZA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ZN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ZK1 </t>
    </r>
    <r>
      <rPr>
        <sz val="10"/>
        <color rgb="FF808080"/>
        <rFont val="Noto Sans"/>
        <family val="2"/>
      </rPr>
      <t xml:space="preserve">型）设计计算（包括双导程蜗杆副），可进行几何参</t>
    </r>
  </si>
  <si>
    <r>
      <rPr>
        <sz val="10"/>
        <color rgb="FF808080"/>
        <rFont val="Noto Sans"/>
        <family val="2"/>
      </rPr>
      <t xml:space="preserve">              数的计算、几何特性的验算、受力分析和承载能力计算。 还可根据输入的精度等级 （设定为 </t>
    </r>
    <r>
      <rPr>
        <sz val="10"/>
        <color rgb="FF808080"/>
        <rFont val="Times New Roman"/>
        <family val="1"/>
      </rPr>
      <t xml:space="preserve">3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4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宋体"/>
        <family val="0"/>
        <charset val="134"/>
      </rPr>
      <t xml:space="preserve">5</t>
    </r>
    <r>
      <rPr>
        <sz val="10"/>
        <color rgb="FF808080"/>
        <rFont val="Noto Sans"/>
        <family val="2"/>
      </rPr>
      <t xml:space="preserve">、</t>
    </r>
  </si>
  <si>
    <r>
      <rPr>
        <sz val="10"/>
        <color rgb="FF808080"/>
        <rFont val="Times New Roman"/>
        <family val="1"/>
      </rPr>
      <t xml:space="preserve">              6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Times New Roman"/>
        <family val="1"/>
      </rPr>
      <t xml:space="preserve">7</t>
    </r>
    <r>
      <rPr>
        <sz val="10"/>
        <color rgb="FF808080"/>
        <rFont val="Noto Sans"/>
        <family val="2"/>
      </rPr>
      <t xml:space="preserve">、</t>
    </r>
    <r>
      <rPr>
        <sz val="10"/>
        <color rgb="FF808080"/>
        <rFont val="Times New Roman"/>
        <family val="1"/>
      </rPr>
      <t xml:space="preserve">8 </t>
    </r>
    <r>
      <rPr>
        <sz val="10"/>
        <color rgb="FF808080"/>
        <rFont val="Noto Sans"/>
        <family val="2"/>
      </rPr>
      <t xml:space="preserve">级，分度圆直径  </t>
    </r>
    <r>
      <rPr>
        <sz val="10"/>
        <color rgb="FF808080"/>
        <rFont val="Times New Roman"/>
        <family val="1"/>
      </rPr>
      <t xml:space="preserve">800  </t>
    </r>
    <r>
      <rPr>
        <sz val="10"/>
        <color rgb="FF808080"/>
        <rFont val="Noto Sans"/>
        <family val="2"/>
      </rPr>
      <t xml:space="preserve">毫米以下，模数 </t>
    </r>
    <r>
      <rPr>
        <sz val="10"/>
        <color rgb="FF808080"/>
        <rFont val="Times New Roman"/>
        <family val="1"/>
      </rPr>
      <t xml:space="preserve">1 </t>
    </r>
    <r>
      <rPr>
        <sz val="10"/>
        <color rgb="FF808080"/>
        <rFont val="Noto Sans"/>
        <family val="2"/>
      </rPr>
      <t xml:space="preserve">至 </t>
    </r>
    <r>
      <rPr>
        <sz val="10"/>
        <color rgb="FF808080"/>
        <rFont val="Times New Roman"/>
        <family val="1"/>
      </rPr>
      <t xml:space="preserve">10 </t>
    </r>
    <r>
      <rPr>
        <sz val="10"/>
        <color rgb="FF808080"/>
        <rFont val="Noto Sans"/>
        <family val="2"/>
      </rPr>
      <t xml:space="preserve">毫米）和侧隙种类代号，自动生成有关公差数值。</t>
    </r>
  </si>
  <si>
    <t xml:space="preserve">              另外，设定蜗轮材料为锡青铜，离心浇铸，蜗杆为淬火钢；工作类型为Ⅰ类。</t>
  </si>
  <si>
    <r>
      <rPr>
        <b val="true"/>
        <sz val="10"/>
        <color rgb="FF808080"/>
        <rFont val="Noto Sans"/>
        <family val="2"/>
      </rPr>
      <t xml:space="preserve">引用标准：</t>
    </r>
    <r>
      <rPr>
        <sz val="10"/>
        <color rgb="FF808080"/>
        <rFont val="Noto Sans"/>
        <family val="2"/>
      </rPr>
      <t xml:space="preserve">圆柱蜗杆 基本齿廓    </t>
    </r>
    <r>
      <rPr>
        <sz val="10"/>
        <color rgb="FF808080"/>
        <rFont val="宋体"/>
        <family val="0"/>
        <charset val="134"/>
      </rPr>
      <t xml:space="preserve">GB 10087--88</t>
    </r>
    <r>
      <rPr>
        <sz val="10"/>
        <color rgb="FF808080"/>
        <rFont val="Noto Sans"/>
        <family val="2"/>
      </rPr>
      <t xml:space="preserve">，  圆柱蜗杆、蜗轮  精度    </t>
    </r>
    <r>
      <rPr>
        <sz val="10"/>
        <color rgb="FF808080"/>
        <rFont val="宋体"/>
        <family val="0"/>
        <charset val="134"/>
      </rPr>
      <t xml:space="preserve">GB 10089--88</t>
    </r>
  </si>
  <si>
    <r>
      <rPr>
        <b val="true"/>
        <sz val="10"/>
        <color rgb="FF808080"/>
        <rFont val="Noto Sans"/>
        <family val="2"/>
      </rPr>
      <t xml:space="preserve">主要参考书目：</t>
    </r>
    <r>
      <rPr>
        <sz val="10"/>
        <color rgb="FF808080"/>
        <rFont val="Noto Sans"/>
        <family val="2"/>
      </rPr>
      <t xml:space="preserve">《机床设计手册》 </t>
    </r>
    <r>
      <rPr>
        <sz val="10"/>
        <color rgb="FF808080"/>
        <rFont val="宋体"/>
        <family val="0"/>
        <charset val="134"/>
      </rPr>
      <t xml:space="preserve">2   </t>
    </r>
    <r>
      <rPr>
        <sz val="10"/>
        <color rgb="FF808080"/>
        <rFont val="Noto Sans"/>
        <family val="2"/>
      </rPr>
      <t xml:space="preserve">零件设计（上册） </t>
    </r>
    <r>
      <rPr>
        <sz val="10"/>
        <color rgb="FF808080"/>
        <rFont val="宋体"/>
        <family val="0"/>
        <charset val="134"/>
      </rPr>
      <t xml:space="preserve">1979</t>
    </r>
    <r>
      <rPr>
        <sz val="10"/>
        <color rgb="FF808080"/>
        <rFont val="Noto Sans"/>
        <family val="2"/>
      </rPr>
      <t xml:space="preserve">年  机械工业出版社</t>
    </r>
  </si>
  <si>
    <r>
      <rPr>
        <sz val="10"/>
        <color rgb="FF808080"/>
        <rFont val="Noto Sans"/>
        <family val="2"/>
      </rPr>
      <t xml:space="preserve">                                 《蜗杆传动手册》                                           </t>
    </r>
    <r>
      <rPr>
        <sz val="10"/>
        <color rgb="FF808080"/>
        <rFont val="Times New Roman"/>
        <family val="1"/>
      </rPr>
      <t xml:space="preserve">1990</t>
    </r>
    <r>
      <rPr>
        <sz val="10"/>
        <color rgb="FF808080"/>
        <rFont val="Noto Sans"/>
        <family val="2"/>
      </rPr>
      <t xml:space="preserve">年   华东化工学院出版社</t>
    </r>
  </si>
  <si>
    <r>
      <rPr>
        <sz val="10"/>
        <color rgb="FF808080"/>
        <rFont val="Noto Sans"/>
        <family val="2"/>
      </rPr>
      <t xml:space="preserve">                                 《齿轮手册》 上册                                                    </t>
    </r>
    <r>
      <rPr>
        <sz val="10"/>
        <color rgb="FF808080"/>
        <rFont val="Times New Roman"/>
        <family val="1"/>
      </rPr>
      <t xml:space="preserve">1990</t>
    </r>
    <r>
      <rPr>
        <sz val="10"/>
        <color rgb="FF808080"/>
        <rFont val="Noto Sans"/>
        <family val="2"/>
      </rPr>
      <t xml:space="preserve">年  机械工业出版社</t>
    </r>
  </si>
  <si>
    <r>
      <rPr>
        <sz val="10"/>
        <color rgb="FF808080"/>
        <rFont val="Noto Sans"/>
        <family val="2"/>
      </rPr>
      <t xml:space="preserve">   程序设计：邓时俊   </t>
    </r>
    <r>
      <rPr>
        <sz val="10"/>
        <color rgb="FF808080"/>
        <rFont val="Times New Roman"/>
        <family val="1"/>
      </rPr>
      <t xml:space="preserve">2001. 05</t>
    </r>
  </si>
  <si>
    <r>
      <rPr>
        <b val="true"/>
        <sz val="10"/>
        <color rgb="FFFF0000"/>
        <rFont val="Noto Sans"/>
        <family val="2"/>
      </rPr>
      <t xml:space="preserve">说明：</t>
    </r>
    <r>
      <rPr>
        <sz val="10"/>
        <color rgb="FFFF0000"/>
        <rFont val="Noto Sans"/>
        <family val="2"/>
      </rPr>
      <t xml:space="preserve">请在兰色框中输入已定或初定数据（黄色框中为判断或参考数据）。</t>
    </r>
  </si>
  <si>
    <t xml:space="preserve">              输出数据在最后列表，可单独打印。</t>
  </si>
  <si>
    <t xml:space="preserve">             产品型号：</t>
  </si>
  <si>
    <t xml:space="preserve">YKS3116</t>
  </si>
  <si>
    <t xml:space="preserve">计算者：</t>
  </si>
  <si>
    <t xml:space="preserve">M</t>
  </si>
  <si>
    <r>
      <rPr>
        <sz val="10"/>
        <rFont val="Noto Sans"/>
        <family val="2"/>
      </rPr>
      <t xml:space="preserve">                           零件件号：</t>
    </r>
    <r>
      <rPr>
        <sz val="9"/>
        <rFont val="Noto Sans"/>
        <family val="2"/>
      </rPr>
      <t xml:space="preserve">蜗杆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蜗轮</t>
    </r>
  </si>
  <si>
    <t xml:space="preserve">61201/61101</t>
  </si>
  <si>
    <t xml:space="preserve">日    期：</t>
  </si>
  <si>
    <t xml:space="preserve">2001.03.12</t>
  </si>
  <si>
    <r>
      <rPr>
        <b val="true"/>
        <sz val="10"/>
        <color rgb="FF0000FF"/>
        <rFont val="Noto Sans"/>
        <family val="2"/>
      </rPr>
      <t xml:space="preserve">注：</t>
    </r>
    <r>
      <rPr>
        <sz val="10"/>
        <color rgb="FF0000FF"/>
        <rFont val="Noto Sans"/>
        <family val="2"/>
      </rPr>
      <t xml:space="preserve">“度</t>
    </r>
    <r>
      <rPr>
        <sz val="10"/>
        <color rgb="FF0000FF"/>
        <rFont val="Times New Roman"/>
        <family val="1"/>
      </rPr>
      <t xml:space="preserve">.</t>
    </r>
    <r>
      <rPr>
        <sz val="10"/>
        <color rgb="FF0000FF"/>
        <rFont val="Noto Sans"/>
        <family val="2"/>
      </rPr>
      <t xml:space="preserve">分秒”标注示例 — </t>
    </r>
    <r>
      <rPr>
        <sz val="10"/>
        <color rgb="FF0000FF"/>
        <rFont val="Times New Roman"/>
        <family val="1"/>
      </rPr>
      <t xml:space="preserve">56.0638 </t>
    </r>
    <r>
      <rPr>
        <sz val="10"/>
        <color rgb="FF0000FF"/>
        <rFont val="Noto Sans"/>
        <family val="2"/>
      </rPr>
      <t xml:space="preserve">表示</t>
    </r>
    <r>
      <rPr>
        <sz val="10"/>
        <color rgb="FF0000FF"/>
        <rFont val="Times New Roman"/>
        <family val="1"/>
      </rPr>
      <t xml:space="preserve">56</t>
    </r>
    <r>
      <rPr>
        <sz val="10"/>
        <color rgb="FF0000FF"/>
        <rFont val="Noto Sans"/>
        <family val="2"/>
      </rPr>
      <t xml:space="preserve">度</t>
    </r>
    <r>
      <rPr>
        <sz val="10"/>
        <color rgb="FF0000FF"/>
        <rFont val="Times New Roman"/>
        <family val="1"/>
      </rPr>
      <t xml:space="preserve">6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Times New Roman"/>
        <family val="1"/>
      </rPr>
      <t xml:space="preserve">38</t>
    </r>
    <r>
      <rPr>
        <sz val="10"/>
        <color rgb="FF0000FF"/>
        <rFont val="Noto Sans"/>
        <family val="2"/>
      </rPr>
      <t xml:space="preserve">秒；</t>
    </r>
    <r>
      <rPr>
        <sz val="10"/>
        <color rgb="FF0000FF"/>
        <rFont val="Times New Roman"/>
        <family val="1"/>
      </rPr>
      <t xml:space="preserve">35.596 </t>
    </r>
    <r>
      <rPr>
        <sz val="10"/>
        <color rgb="FF0000FF"/>
        <rFont val="Noto Sans"/>
        <family val="2"/>
      </rPr>
      <t xml:space="preserve">表示</t>
    </r>
    <r>
      <rPr>
        <sz val="10"/>
        <color rgb="FF0000FF"/>
        <rFont val="Times New Roman"/>
        <family val="1"/>
      </rPr>
      <t xml:space="preserve">35</t>
    </r>
    <r>
      <rPr>
        <sz val="10"/>
        <color rgb="FF0000FF"/>
        <rFont val="Noto Sans"/>
        <family val="2"/>
      </rPr>
      <t xml:space="preserve">度</t>
    </r>
    <r>
      <rPr>
        <sz val="10"/>
        <color rgb="FF0000FF"/>
        <rFont val="Times New Roman"/>
        <family val="1"/>
      </rPr>
      <t xml:space="preserve">59</t>
    </r>
    <r>
      <rPr>
        <sz val="10"/>
        <color rgb="FF0000FF"/>
        <rFont val="Noto Sans"/>
        <family val="2"/>
      </rPr>
      <t xml:space="preserve">分</t>
    </r>
    <r>
      <rPr>
        <sz val="10"/>
        <color rgb="FF0000FF"/>
        <rFont val="Times New Roman"/>
        <family val="1"/>
      </rPr>
      <t xml:space="preserve">60</t>
    </r>
    <r>
      <rPr>
        <sz val="10"/>
        <color rgb="FF0000FF"/>
        <rFont val="Noto Sans"/>
        <family val="2"/>
      </rPr>
      <t xml:space="preserve">秒（即</t>
    </r>
    <r>
      <rPr>
        <sz val="10"/>
        <color rgb="FF0000FF"/>
        <rFont val="Times New Roman"/>
        <family val="1"/>
      </rPr>
      <t xml:space="preserve">36</t>
    </r>
    <r>
      <rPr>
        <sz val="10"/>
        <color rgb="FF0000FF"/>
        <rFont val="Noto Sans"/>
        <family val="2"/>
      </rPr>
      <t xml:space="preserve">度）。</t>
    </r>
  </si>
  <si>
    <t xml:space="preserve">       项                  目</t>
  </si>
  <si>
    <t xml:space="preserve">符号</t>
  </si>
  <si>
    <t xml:space="preserve">                    数</t>
  </si>
  <si>
    <t xml:space="preserve">                   据</t>
  </si>
  <si>
    <t xml:space="preserve">几何尺寸计算：</t>
  </si>
  <si>
    <t xml:space="preserve">蜗杆类型代号</t>
  </si>
  <si>
    <t xml:space="preserve">ZN1</t>
  </si>
  <si>
    <r>
      <rPr>
        <sz val="11"/>
        <rFont val="Noto Sans"/>
        <family val="2"/>
      </rPr>
      <t xml:space="preserve">旋向代号</t>
    </r>
    <r>
      <rPr>
        <sz val="10"/>
        <color rgb="FF0000FF"/>
        <rFont val="Noto Sans"/>
        <family val="2"/>
      </rPr>
      <t xml:space="preserve">（左旋为 </t>
    </r>
    <r>
      <rPr>
        <b val="true"/>
        <sz val="10"/>
        <color rgb="FFFF0000"/>
        <rFont val="Times New Roman"/>
        <family val="1"/>
      </rPr>
      <t xml:space="preserve">L</t>
    </r>
    <r>
      <rPr>
        <sz val="10"/>
        <color rgb="FF0000FF"/>
        <rFont val="Noto Sans"/>
        <family val="2"/>
      </rPr>
      <t xml:space="preserve">，右旋为 </t>
    </r>
    <r>
      <rPr>
        <b val="true"/>
        <sz val="10"/>
        <color rgb="FFFF0000"/>
        <rFont val="Times New Roman"/>
        <family val="1"/>
      </rPr>
      <t xml:space="preserve">R</t>
    </r>
    <r>
      <rPr>
        <sz val="10"/>
        <color rgb="FF0000FF"/>
        <rFont val="Noto Sans"/>
        <family val="2"/>
      </rPr>
      <t xml:space="preserve">）</t>
    </r>
  </si>
  <si>
    <t xml:space="preserve">R</t>
  </si>
  <si>
    <r>
      <rPr>
        <sz val="11"/>
        <rFont val="Noto Sans"/>
        <family val="2"/>
      </rPr>
      <t xml:space="preserve">模数</t>
    </r>
    <r>
      <rPr>
        <sz val="10"/>
        <color rgb="FF0000FF"/>
        <rFont val="Noto Sans"/>
        <family val="2"/>
      </rPr>
      <t xml:space="preserve">（蜗杆轴向，蜗轮端面）</t>
    </r>
  </si>
  <si>
    <t xml:space="preserve">m</t>
  </si>
  <si>
    <t xml:space="preserve">mm</t>
  </si>
  <si>
    <t xml:space="preserve">蜗杆头数</t>
  </si>
  <si>
    <r>
      <rPr>
        <sz val="12"/>
        <rFont val="Times New Roman"/>
        <family val="1"/>
      </rPr>
      <t xml:space="preserve">Z</t>
    </r>
    <r>
      <rPr>
        <sz val="8"/>
        <rFont val="Times New Roman"/>
        <family val="1"/>
      </rPr>
      <t xml:space="preserve">1</t>
    </r>
  </si>
  <si>
    <t xml:space="preserve">蜗轮齿数</t>
  </si>
  <si>
    <r>
      <rPr>
        <sz val="12"/>
        <rFont val="Times New Roman"/>
        <family val="1"/>
      </rPr>
      <t xml:space="preserve">Z</t>
    </r>
    <r>
      <rPr>
        <sz val="8"/>
        <rFont val="Times New Roman"/>
        <family val="1"/>
      </rPr>
      <t xml:space="preserve">2</t>
    </r>
  </si>
  <si>
    <t xml:space="preserve">度</t>
  </si>
  <si>
    <t xml:space="preserve">弧度</t>
  </si>
  <si>
    <t xml:space="preserve">蜗杆直径系数</t>
  </si>
  <si>
    <r>
      <rPr>
        <sz val="12"/>
        <rFont val="Times New Roman"/>
        <family val="1"/>
      </rPr>
      <t xml:space="preserve">q</t>
    </r>
    <r>
      <rPr>
        <sz val="10"/>
        <rFont val="Times New Roman"/>
        <family val="1"/>
      </rPr>
      <t xml:space="preserve">0</t>
    </r>
  </si>
  <si>
    <t xml:space="preserve">蜗杆名义分度圆直径理论值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10</t>
    </r>
  </si>
  <si>
    <t xml:space="preserve">蜗杆名义分度圆直径实际值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蜗杆直径系数</t>
    </r>
    <r>
      <rPr>
        <sz val="10"/>
        <color rgb="FF0000FF"/>
        <rFont val="Noto Sans"/>
        <family val="2"/>
      </rPr>
      <t xml:space="preserve">（按</t>
    </r>
    <r>
      <rPr>
        <sz val="10"/>
        <color rgb="FF0000FF"/>
        <rFont val="宋体"/>
        <family val="0"/>
        <charset val="134"/>
      </rPr>
      <t xml:space="preserve">d1</t>
    </r>
    <r>
      <rPr>
        <sz val="10"/>
        <color rgb="FF0000FF"/>
        <rFont val="Noto Sans"/>
        <family val="2"/>
      </rPr>
      <t xml:space="preserve">计算所得）</t>
    </r>
  </si>
  <si>
    <t xml:space="preserve">q</t>
  </si>
  <si>
    <t xml:space="preserve">蜗轮名义分度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2</t>
    </r>
  </si>
  <si>
    <t xml:space="preserve">蜗杆传动副标准中心距</t>
  </si>
  <si>
    <r>
      <rPr>
        <sz val="12"/>
        <rFont val="Times New Roman"/>
        <family val="1"/>
      </rPr>
      <t xml:space="preserve">a</t>
    </r>
    <r>
      <rPr>
        <sz val="8"/>
        <rFont val="Times New Roman"/>
        <family val="1"/>
      </rPr>
      <t xml:space="preserve">0</t>
    </r>
  </si>
  <si>
    <t xml:space="preserve">蜗轮变位系数初值</t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20</t>
    </r>
  </si>
  <si>
    <r>
      <rPr>
        <sz val="10"/>
        <rFont val="Noto Sans"/>
        <family val="2"/>
      </rPr>
      <t xml:space="preserve">蜗杆传动副计算中心距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按</t>
    </r>
    <r>
      <rPr>
        <sz val="10"/>
        <color rgb="FF0000FF"/>
        <rFont val="宋体"/>
        <family val="0"/>
        <charset val="134"/>
      </rPr>
      <t xml:space="preserve">X20</t>
    </r>
    <r>
      <rPr>
        <sz val="10"/>
        <color rgb="FF0000FF"/>
        <rFont val="Noto Sans"/>
        <family val="2"/>
      </rPr>
      <t xml:space="preserve">计算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a</t>
    </r>
    <r>
      <rPr>
        <sz val="8"/>
        <rFont val="Times New Roman"/>
        <family val="1"/>
      </rPr>
      <t xml:space="preserve">0'</t>
    </r>
  </si>
  <si>
    <t xml:space="preserve">实际采用的蜗杆传动副中心距</t>
  </si>
  <si>
    <t xml:space="preserve">a</t>
  </si>
  <si>
    <r>
      <rPr>
        <sz val="10"/>
        <rFont val="Noto Sans"/>
        <family val="2"/>
      </rPr>
      <t xml:space="preserve">蜗轮变位系数 </t>
    </r>
    <r>
      <rPr>
        <sz val="10"/>
        <color rgb="FF0000FF"/>
        <rFont val="Times New Roman"/>
        <family val="1"/>
      </rPr>
      <t xml:space="preserve">(</t>
    </r>
    <r>
      <rPr>
        <sz val="10"/>
        <color rgb="FF0000FF"/>
        <rFont val="Noto Sans"/>
        <family val="2"/>
      </rPr>
      <t xml:space="preserve">按实际中心距计算</t>
    </r>
    <r>
      <rPr>
        <sz val="10"/>
        <color rgb="FF0000FF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2</t>
    </r>
  </si>
  <si>
    <t xml:space="preserve">齿顶高系数 </t>
  </si>
  <si>
    <r>
      <rPr>
        <sz val="12"/>
        <rFont val="Times New Roman"/>
        <family val="1"/>
      </rPr>
      <t xml:space="preserve">h*</t>
    </r>
    <r>
      <rPr>
        <sz val="8"/>
        <rFont val="Times New Roman"/>
        <family val="1"/>
      </rPr>
      <t xml:space="preserve">a</t>
    </r>
  </si>
  <si>
    <r>
      <rPr>
        <sz val="10"/>
        <color rgb="FF0000FF"/>
        <rFont val="Noto Sans"/>
        <family val="2"/>
      </rPr>
      <t xml:space="preserve">注：一般为 </t>
    </r>
    <r>
      <rPr>
        <sz val="10"/>
        <color rgb="FF0000FF"/>
        <rFont val="Times New Roman"/>
        <family val="1"/>
      </rPr>
      <t xml:space="preserve">1.0</t>
    </r>
    <r>
      <rPr>
        <sz val="10"/>
        <color rgb="FF0000FF"/>
        <rFont val="Noto Sans"/>
        <family val="2"/>
      </rPr>
      <t xml:space="preserve">，多头蜗杆可取 </t>
    </r>
    <r>
      <rPr>
        <sz val="10"/>
        <color rgb="FF0000FF"/>
        <rFont val="Times New Roman"/>
        <family val="1"/>
      </rPr>
      <t xml:space="preserve">0.8</t>
    </r>
    <r>
      <rPr>
        <sz val="10"/>
        <color rgb="FF0000FF"/>
        <rFont val="Noto Sans"/>
        <family val="2"/>
      </rPr>
      <t xml:space="preserve">，高精度蜗杆可取 </t>
    </r>
    <r>
      <rPr>
        <sz val="10"/>
        <color rgb="FF0000FF"/>
        <rFont val="Times New Roman"/>
        <family val="1"/>
      </rPr>
      <t xml:space="preserve">1.2</t>
    </r>
    <r>
      <rPr>
        <sz val="10"/>
        <color rgb="FF0000FF"/>
        <rFont val="Noto Sans"/>
        <family val="2"/>
      </rPr>
      <t xml:space="preserve">， </t>
    </r>
    <r>
      <rPr>
        <sz val="10"/>
        <color rgb="FF0000FF"/>
        <rFont val="Times New Roman"/>
        <family val="1"/>
      </rPr>
      <t xml:space="preserve">1.4</t>
    </r>
    <r>
      <rPr>
        <sz val="10"/>
        <color rgb="FF0000FF"/>
        <rFont val="Noto Sans"/>
        <family val="2"/>
      </rPr>
      <t xml:space="preserve">， </t>
    </r>
    <r>
      <rPr>
        <sz val="10"/>
        <color rgb="FF0000FF"/>
        <rFont val="Times New Roman"/>
        <family val="1"/>
      </rPr>
      <t xml:space="preserve">1.6</t>
    </r>
    <r>
      <rPr>
        <sz val="10"/>
        <color rgb="FF0000FF"/>
        <rFont val="Noto Sans"/>
        <family val="2"/>
      </rPr>
      <t xml:space="preserve">， </t>
    </r>
    <r>
      <rPr>
        <sz val="10"/>
        <color rgb="FF0000FF"/>
        <rFont val="Times New Roman"/>
        <family val="1"/>
      </rPr>
      <t xml:space="preserve">1.8</t>
    </r>
  </si>
  <si>
    <t xml:space="preserve">双导程蜗杆齿厚增量系数推荐值</t>
  </si>
  <si>
    <t xml:space="preserve">最大</t>
  </si>
  <si>
    <t xml:space="preserve">最小</t>
  </si>
  <si>
    <t xml:space="preserve">双导程蜗杆齿厚增量系数选取值</t>
  </si>
  <si>
    <r>
      <rPr>
        <sz val="12"/>
        <rFont val="Times New Roman"/>
        <family val="1"/>
      </rPr>
      <t xml:space="preserve">K</t>
    </r>
    <r>
      <rPr>
        <sz val="10"/>
        <rFont val="Times New Roman"/>
        <family val="1"/>
      </rPr>
      <t xml:space="preserve">s</t>
    </r>
  </si>
  <si>
    <t xml:space="preserve">顶隙系数</t>
  </si>
  <si>
    <t xml:space="preserve">c</t>
  </si>
  <si>
    <r>
      <rPr>
        <sz val="10"/>
        <color rgb="FF0000FF"/>
        <rFont val="Noto Sans"/>
        <family val="2"/>
      </rPr>
      <t xml:space="preserve">注：一般为</t>
    </r>
    <r>
      <rPr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Times New Roman"/>
        <family val="1"/>
      </rPr>
      <t xml:space="preserve">0. 2</t>
    </r>
  </si>
  <si>
    <t xml:space="preserve">蜗轮轮齿的计算宽度</t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20</t>
    </r>
  </si>
  <si>
    <r>
      <rPr>
        <sz val="11"/>
        <rFont val="Noto Sans"/>
        <family val="2"/>
      </rPr>
      <t xml:space="preserve">蜗轮计算齿宽角</t>
    </r>
    <r>
      <rPr>
        <sz val="10"/>
        <color rgb="FF0000FF"/>
        <rFont val="Noto Sans"/>
        <family val="2"/>
      </rPr>
      <t xml:space="preserve">（按 </t>
    </r>
    <r>
      <rPr>
        <sz val="10"/>
        <color rgb="FF0000FF"/>
        <rFont val="Times New Roman"/>
        <family val="1"/>
      </rPr>
      <t xml:space="preserve">b20 </t>
    </r>
    <r>
      <rPr>
        <sz val="10"/>
        <color rgb="FF0000FF"/>
        <rFont val="Noto Sans"/>
        <family val="2"/>
      </rPr>
      <t xml:space="preserve">计算）</t>
    </r>
  </si>
  <si>
    <r>
      <rPr>
        <sz val="12"/>
        <rFont val="宋体"/>
        <family val="0"/>
        <charset val="134"/>
      </rPr>
      <t xml:space="preserve">θ</t>
    </r>
    <r>
      <rPr>
        <sz val="10"/>
        <rFont val="宋体"/>
        <family val="0"/>
        <charset val="134"/>
      </rPr>
      <t xml:space="preserve">0</t>
    </r>
  </si>
  <si>
    <t xml:space="preserve">蜗轮齿宽角选取值</t>
  </si>
  <si>
    <t xml:space="preserve">θ</t>
  </si>
  <si>
    <r>
      <rPr>
        <sz val="10"/>
        <color rgb="FF0000FF"/>
        <rFont val="Noto Sans"/>
        <family val="2"/>
      </rPr>
      <t xml:space="preserve">注：动力传动</t>
    </r>
    <r>
      <rPr>
        <sz val="10"/>
        <color rgb="FFFF0000"/>
        <rFont val="Times New Roman"/>
        <family val="1"/>
      </rPr>
      <t xml:space="preserve">70—110</t>
    </r>
    <r>
      <rPr>
        <sz val="10"/>
        <color rgb="FF0000FF"/>
        <rFont val="Noto Sans"/>
        <family val="2"/>
      </rPr>
      <t xml:space="preserve">度，运动传动</t>
    </r>
    <r>
      <rPr>
        <sz val="10"/>
        <color rgb="FFFF0000"/>
        <rFont val="Times New Roman"/>
        <family val="1"/>
      </rPr>
      <t xml:space="preserve">45—60</t>
    </r>
    <r>
      <rPr>
        <sz val="10"/>
        <color rgb="FF0000FF"/>
        <rFont val="Noto Sans"/>
        <family val="2"/>
      </rPr>
      <t xml:space="preserve">度。</t>
    </r>
  </si>
  <si>
    <r>
      <rPr>
        <sz val="10"/>
        <rFont val="Noto Sans"/>
        <family val="2"/>
      </rPr>
      <t xml:space="preserve">蜗轮轮缘宽度最小值</t>
    </r>
    <r>
      <rPr>
        <sz val="10"/>
        <color rgb="FF0000FF"/>
        <rFont val="Noto Sans"/>
        <family val="2"/>
      </rPr>
      <t xml:space="preserve">（按</t>
    </r>
    <r>
      <rPr>
        <sz val="10"/>
        <color rgb="FF0000FF"/>
        <rFont val="宋体"/>
        <family val="0"/>
        <charset val="134"/>
      </rPr>
      <t xml:space="preserve">θ</t>
    </r>
    <r>
      <rPr>
        <sz val="10"/>
        <color rgb="FF0000FF"/>
        <rFont val="Noto Sans"/>
        <family val="2"/>
      </rPr>
      <t xml:space="preserve">计算）</t>
    </r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2min</t>
    </r>
  </si>
  <si>
    <t xml:space="preserve">蜗杆螺牙计算总长                </t>
  </si>
  <si>
    <r>
      <rPr>
        <sz val="12"/>
        <rFont val="Times New Roman"/>
        <family val="1"/>
      </rPr>
      <t xml:space="preserve">L</t>
    </r>
    <r>
      <rPr>
        <sz val="8"/>
        <rFont val="Times New Roman"/>
        <family val="1"/>
      </rPr>
      <t xml:space="preserve">0</t>
    </r>
  </si>
  <si>
    <t xml:space="preserve">蜗杆螺牙实际总长</t>
  </si>
  <si>
    <t xml:space="preserve">L</t>
  </si>
  <si>
    <t xml:space="preserve">蜗轮齿宽角</t>
  </si>
  <si>
    <t xml:space="preserve">蜗轮滚切时是否发生面切或装配干涉？</t>
  </si>
  <si>
    <t xml:space="preserve">蜗轮滚切时是否根切？</t>
  </si>
  <si>
    <r>
      <rPr>
        <sz val="10"/>
        <color rgb="FF0000FF"/>
        <rFont val="Noto Sans"/>
        <family val="2"/>
      </rPr>
      <t xml:space="preserve">注：按滚刀齿顶高增加 </t>
    </r>
    <r>
      <rPr>
        <sz val="10"/>
        <color rgb="FF0000FF"/>
        <rFont val="Times New Roman"/>
        <family val="1"/>
      </rPr>
      <t xml:space="preserve">0.1 </t>
    </r>
    <r>
      <rPr>
        <sz val="10"/>
        <color rgb="FF0000FF"/>
        <rFont val="Noto Sans"/>
        <family val="2"/>
      </rPr>
      <t xml:space="preserve">模数考虑</t>
    </r>
  </si>
  <si>
    <t xml:space="preserve">蜗轮齿顶是否变尖？</t>
  </si>
  <si>
    <t xml:space="preserve">总重合度</t>
  </si>
  <si>
    <r>
      <rPr>
        <sz val="10"/>
        <rFont val="Noto Sans"/>
        <family val="2"/>
      </rPr>
      <t xml:space="preserve">蜗杆转速</t>
    </r>
    <r>
      <rPr>
        <sz val="10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不验算承载能力不输入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n 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r</t>
    </r>
    <r>
      <rPr>
        <sz val="10"/>
        <rFont val="Times New Roman"/>
        <family val="1"/>
      </rPr>
      <t xml:space="preserve">/min </t>
    </r>
  </si>
  <si>
    <r>
      <rPr>
        <sz val="12"/>
        <rFont val="Times New Roman"/>
        <family val="1"/>
      </rPr>
      <t xml:space="preserve">T </t>
    </r>
    <r>
      <rPr>
        <sz val="8"/>
        <rFont val="Times New Roman"/>
        <family val="1"/>
      </rPr>
      <t xml:space="preserve">1</t>
    </r>
  </si>
  <si>
    <t xml:space="preserve">T</t>
  </si>
  <si>
    <r>
      <rPr>
        <sz val="10"/>
        <color rgb="FF99CCFF"/>
        <rFont val="宋体"/>
        <family val="0"/>
        <charset val="134"/>
      </rPr>
      <t xml:space="preserve">N</t>
    </r>
    <r>
      <rPr>
        <sz val="10"/>
        <color rgb="FF99CCFF"/>
        <rFont val="Times New Roman"/>
        <family val="1"/>
      </rPr>
      <t xml:space="preserve">·</t>
    </r>
    <r>
      <rPr>
        <sz val="10"/>
        <color rgb="FF99CCFF"/>
        <rFont val="宋体"/>
        <family val="0"/>
        <charset val="134"/>
      </rPr>
      <t xml:space="preserve">m</t>
    </r>
  </si>
  <si>
    <t xml:space="preserve">蜗杆名义分度圆线速度</t>
  </si>
  <si>
    <r>
      <rPr>
        <sz val="12"/>
        <rFont val="Times New Roman"/>
        <family val="1"/>
      </rPr>
      <t xml:space="preserve">v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m</t>
    </r>
    <r>
      <rPr>
        <sz val="10"/>
        <rFont val="Times New Roman"/>
        <family val="1"/>
      </rPr>
      <t xml:space="preserve">/</t>
    </r>
    <r>
      <rPr>
        <sz val="12"/>
        <rFont val="Times New Roman"/>
        <family val="1"/>
      </rPr>
      <t xml:space="preserve">s</t>
    </r>
  </si>
  <si>
    <t xml:space="preserve">齿面相对滑动速度</t>
  </si>
  <si>
    <r>
      <rPr>
        <sz val="12"/>
        <rFont val="Times New Roman"/>
        <family val="1"/>
      </rPr>
      <t xml:space="preserve">v</t>
    </r>
    <r>
      <rPr>
        <sz val="10"/>
        <rFont val="Times New Roman"/>
        <family val="1"/>
      </rPr>
      <t xml:space="preserve">12</t>
    </r>
  </si>
  <si>
    <t xml:space="preserve">蜗轮材料的许用接触应力</t>
  </si>
  <si>
    <r>
      <rPr>
        <sz val="12"/>
        <rFont val="宋体"/>
        <family val="0"/>
        <charset val="134"/>
      </rPr>
      <t xml:space="preserve">[σ]</t>
    </r>
    <r>
      <rPr>
        <sz val="9"/>
        <rFont val="宋体"/>
        <family val="0"/>
        <charset val="134"/>
      </rPr>
      <t xml:space="preserve">H</t>
    </r>
  </si>
  <si>
    <t xml:space="preserve">N/mm2</t>
  </si>
  <si>
    <t xml:space="preserve">蜗轮齿面接触应力</t>
  </si>
  <si>
    <r>
      <rPr>
        <sz val="12"/>
        <rFont val="宋体"/>
        <family val="0"/>
        <charset val="134"/>
      </rPr>
      <t xml:space="preserve">σ</t>
    </r>
    <r>
      <rPr>
        <sz val="9"/>
        <rFont val="宋体"/>
        <family val="0"/>
        <charset val="134"/>
      </rPr>
      <t xml:space="preserve">H</t>
    </r>
  </si>
  <si>
    <t xml:space="preserve">蜗轮齿根的弯曲应力</t>
  </si>
  <si>
    <r>
      <rPr>
        <sz val="12"/>
        <rFont val="宋体"/>
        <family val="0"/>
        <charset val="134"/>
      </rPr>
      <t xml:space="preserve">σ</t>
    </r>
    <r>
      <rPr>
        <sz val="9"/>
        <rFont val="宋体"/>
        <family val="0"/>
        <charset val="134"/>
      </rPr>
      <t xml:space="preserve">b</t>
    </r>
  </si>
  <si>
    <t xml:space="preserve">蜗轮齿根的极限弯曲应力</t>
  </si>
  <si>
    <r>
      <rPr>
        <sz val="12"/>
        <rFont val="宋体"/>
        <family val="0"/>
        <charset val="134"/>
      </rPr>
      <t xml:space="preserve">σ</t>
    </r>
    <r>
      <rPr>
        <sz val="9"/>
        <rFont val="宋体"/>
        <family val="0"/>
        <charset val="134"/>
      </rPr>
      <t xml:space="preserve">bmax</t>
    </r>
  </si>
  <si>
    <t xml:space="preserve">蜗轮齿根弯曲强度的安全系数</t>
  </si>
  <si>
    <r>
      <rPr>
        <sz val="12"/>
        <rFont val="Times New Roman"/>
        <family val="1"/>
      </rPr>
      <t xml:space="preserve">S </t>
    </r>
    <r>
      <rPr>
        <sz val="9"/>
        <rFont val="Times New Roman"/>
        <family val="1"/>
      </rPr>
      <t xml:space="preserve">b</t>
    </r>
  </si>
  <si>
    <t xml:space="preserve">第Ⅰ公差组精度等级</t>
  </si>
  <si>
    <t xml:space="preserve">第Ⅱ公差组精度等级</t>
  </si>
  <si>
    <t xml:space="preserve">第Ⅲ公差组精度等级</t>
  </si>
  <si>
    <t xml:space="preserve">侧隙种类代号</t>
  </si>
  <si>
    <t xml:space="preserve">蜗杆基准面直径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</t>
    </r>
  </si>
  <si>
    <t xml:space="preserve">蜗轮基准面直径</t>
  </si>
  <si>
    <t xml:space="preserve">蜗杆齿厚调整量</t>
  </si>
  <si>
    <r>
      <rPr>
        <sz val="10"/>
        <rFont val="宋体"/>
        <family val="0"/>
        <charset val="134"/>
      </rPr>
      <t xml:space="preserve">△</t>
    </r>
    <r>
      <rPr>
        <sz val="12"/>
        <rFont val="宋体"/>
        <family val="0"/>
        <charset val="134"/>
      </rPr>
      <t xml:space="preserve">s</t>
    </r>
  </si>
  <si>
    <t xml:space="preserve">两齿面模数与名义模数的差值</t>
  </si>
  <si>
    <r>
      <rPr>
        <sz val="10"/>
        <rFont val="宋体"/>
        <family val="0"/>
        <charset val="134"/>
      </rPr>
      <t xml:space="preserve">△</t>
    </r>
    <r>
      <rPr>
        <sz val="12"/>
        <rFont val="Times New Roman"/>
        <family val="1"/>
      </rPr>
      <t xml:space="preserve">m</t>
    </r>
  </si>
  <si>
    <t xml:space="preserve">大模数</t>
  </si>
  <si>
    <r>
      <rPr>
        <sz val="12"/>
        <rFont val="Times New Roman"/>
        <family val="1"/>
      </rPr>
      <t xml:space="preserve">m</t>
    </r>
    <r>
      <rPr>
        <sz val="8"/>
        <rFont val="Noto Sans"/>
        <family val="2"/>
      </rPr>
      <t xml:space="preserve">大</t>
    </r>
  </si>
  <si>
    <t xml:space="preserve">小模数</t>
  </si>
  <si>
    <r>
      <rPr>
        <sz val="12"/>
        <rFont val="Times New Roman"/>
        <family val="1"/>
      </rPr>
      <t xml:space="preserve">m</t>
    </r>
    <r>
      <rPr>
        <sz val="8"/>
        <rFont val="Noto Sans"/>
        <family val="2"/>
      </rPr>
      <t xml:space="preserve">小</t>
    </r>
  </si>
  <si>
    <t xml:space="preserve">蜗杆大模数齿面直径系数</t>
  </si>
  <si>
    <r>
      <rPr>
        <sz val="12"/>
        <rFont val="Times New Roman"/>
        <family val="1"/>
      </rPr>
      <t xml:space="preserve">q</t>
    </r>
    <r>
      <rPr>
        <sz val="8"/>
        <rFont val="Noto Sans"/>
        <family val="2"/>
      </rPr>
      <t xml:space="preserve">小</t>
    </r>
  </si>
  <si>
    <t xml:space="preserve">蜗杆小模数齿面直径系数</t>
  </si>
  <si>
    <r>
      <rPr>
        <sz val="12"/>
        <rFont val="Times New Roman"/>
        <family val="1"/>
      </rPr>
      <t xml:space="preserve">q</t>
    </r>
    <r>
      <rPr>
        <sz val="8"/>
        <rFont val="Noto Sans"/>
        <family val="2"/>
      </rPr>
      <t xml:space="preserve">大</t>
    </r>
  </si>
  <si>
    <t xml:space="preserve">蜗轮大模数齿面分度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大</t>
    </r>
  </si>
  <si>
    <t xml:space="preserve">蜗轮小模数齿面分度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小</t>
    </r>
  </si>
  <si>
    <t xml:space="preserve">蜗轮大模数齿面节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2'</t>
    </r>
    <r>
      <rPr>
        <sz val="8"/>
        <rFont val="Noto Sans"/>
        <family val="2"/>
      </rPr>
      <t xml:space="preserve">大</t>
    </r>
  </si>
  <si>
    <t xml:space="preserve">蜗轮小模数齿面节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2'</t>
    </r>
    <r>
      <rPr>
        <sz val="8"/>
        <rFont val="Noto Sans"/>
        <family val="2"/>
      </rPr>
      <t xml:space="preserve">小</t>
    </r>
  </si>
  <si>
    <t xml:space="preserve">蜗杆大模数齿面节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1'</t>
    </r>
    <r>
      <rPr>
        <sz val="8"/>
        <rFont val="Noto Sans"/>
        <family val="2"/>
      </rPr>
      <t xml:space="preserve">大</t>
    </r>
  </si>
  <si>
    <t xml:space="preserve">蜗杆小模数齿面节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1'</t>
    </r>
    <r>
      <rPr>
        <sz val="8"/>
        <rFont val="Noto Sans"/>
        <family val="2"/>
      </rPr>
      <t xml:space="preserve">小</t>
    </r>
  </si>
  <si>
    <t xml:space="preserve">蜗轮大模数齿面变位系数</t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大</t>
    </r>
  </si>
  <si>
    <t xml:space="preserve">蜗轮小模数齿面变位系数</t>
  </si>
  <si>
    <r>
      <rPr>
        <sz val="12"/>
        <rFont val="Times New Roman"/>
        <family val="1"/>
      </rPr>
      <t xml:space="preserve">x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小</t>
    </r>
  </si>
  <si>
    <t xml:space="preserve">蜗杆名义导程</t>
  </si>
  <si>
    <t xml:space="preserve">p</t>
  </si>
  <si>
    <t xml:space="preserve">蜗杆大导程</t>
  </si>
  <si>
    <r>
      <rPr>
        <sz val="12"/>
        <rFont val="Times New Roman"/>
        <family val="1"/>
      </rPr>
      <t xml:space="preserve">p</t>
    </r>
    <r>
      <rPr>
        <sz val="8"/>
        <rFont val="Noto Sans"/>
        <family val="2"/>
      </rPr>
      <t xml:space="preserve">大</t>
    </r>
  </si>
  <si>
    <t xml:space="preserve">蜗杆小导程</t>
  </si>
  <si>
    <r>
      <rPr>
        <sz val="12"/>
        <rFont val="Times New Roman"/>
        <family val="1"/>
      </rPr>
      <t xml:space="preserve">p</t>
    </r>
    <r>
      <rPr>
        <sz val="8"/>
        <rFont val="Noto Sans"/>
        <family val="2"/>
      </rPr>
      <t xml:space="preserve">小</t>
    </r>
  </si>
  <si>
    <t xml:space="preserve">蜗杆分度圆柱导程角</t>
  </si>
  <si>
    <t xml:space="preserve">γ</t>
  </si>
  <si>
    <r>
      <rPr>
        <sz val="10"/>
        <rFont val="Noto Sans"/>
        <family val="2"/>
      </rPr>
      <t xml:space="preserve">弧度</t>
    </r>
    <r>
      <rPr>
        <sz val="10"/>
        <rFont val="Times New Roman"/>
        <family val="1"/>
      </rPr>
      <t xml:space="preserve">,</t>
    </r>
  </si>
  <si>
    <r>
      <rPr>
        <sz val="10"/>
        <rFont val="Noto Sans"/>
        <family val="2"/>
      </rPr>
      <t xml:space="preserve">度</t>
    </r>
    <r>
      <rPr>
        <sz val="10"/>
        <rFont val="Times New Roman"/>
        <family val="1"/>
      </rPr>
      <t xml:space="preserve">,</t>
    </r>
  </si>
  <si>
    <t xml:space="preserve">゜</t>
  </si>
  <si>
    <t xml:space="preserve">′</t>
  </si>
  <si>
    <t xml:space="preserve">″</t>
  </si>
  <si>
    <t xml:space="preserve">蜗杆大模数齿面分度圆柱导程角</t>
  </si>
  <si>
    <r>
      <rPr>
        <sz val="12"/>
        <rFont val="宋体"/>
        <family val="0"/>
        <charset val="134"/>
      </rPr>
      <t xml:space="preserve">γ</t>
    </r>
    <r>
      <rPr>
        <sz val="8"/>
        <rFont val="Noto Sans"/>
        <family val="2"/>
      </rPr>
      <t xml:space="preserve">大</t>
    </r>
  </si>
  <si>
    <t xml:space="preserve">蜗杆小模数齿面分度圆柱导程角</t>
  </si>
  <si>
    <r>
      <rPr>
        <sz val="12"/>
        <rFont val="宋体"/>
        <family val="0"/>
        <charset val="134"/>
      </rPr>
      <t xml:space="preserve">γ</t>
    </r>
    <r>
      <rPr>
        <sz val="8"/>
        <rFont val="Noto Sans"/>
        <family val="2"/>
      </rPr>
      <t xml:space="preserve">小</t>
    </r>
  </si>
  <si>
    <t xml:space="preserve">蜗杆大模数齿面节圆柱导程角</t>
  </si>
  <si>
    <r>
      <rPr>
        <sz val="12"/>
        <rFont val="宋体"/>
        <family val="0"/>
        <charset val="134"/>
      </rPr>
      <t xml:space="preserve">γ</t>
    </r>
    <r>
      <rPr>
        <sz val="10"/>
        <rFont val="宋体"/>
        <family val="0"/>
        <charset val="134"/>
      </rPr>
      <t xml:space="preserve">'</t>
    </r>
    <r>
      <rPr>
        <sz val="8"/>
        <rFont val="Noto Sans"/>
        <family val="2"/>
      </rPr>
      <t xml:space="preserve">大</t>
    </r>
  </si>
  <si>
    <t xml:space="preserve">蜗杆小模数齿面节圆柱导程角</t>
  </si>
  <si>
    <r>
      <rPr>
        <sz val="12"/>
        <rFont val="宋体"/>
        <family val="0"/>
        <charset val="134"/>
      </rPr>
      <t xml:space="preserve">γ</t>
    </r>
    <r>
      <rPr>
        <sz val="10"/>
        <rFont val="宋体"/>
        <family val="0"/>
        <charset val="134"/>
      </rPr>
      <t xml:space="preserve">'</t>
    </r>
    <r>
      <rPr>
        <sz val="8"/>
        <rFont val="Noto Sans"/>
        <family val="2"/>
      </rPr>
      <t xml:space="preserve">小</t>
    </r>
  </si>
  <si>
    <t xml:space="preserve">蜗轮大模数齿面分度圆端面压力角</t>
  </si>
  <si>
    <r>
      <rPr>
        <sz val="12"/>
        <rFont val="宋体"/>
        <family val="0"/>
        <charset val="134"/>
      </rPr>
      <t xml:space="preserve">α</t>
    </r>
    <r>
      <rPr>
        <sz val="8"/>
        <rFont val="Noto Sans"/>
        <family val="2"/>
      </rPr>
      <t xml:space="preserve">大</t>
    </r>
  </si>
  <si>
    <t xml:space="preserve">蜗轮小模数齿面分度圆端面压力角</t>
  </si>
  <si>
    <r>
      <rPr>
        <sz val="12"/>
        <rFont val="宋体"/>
        <family val="0"/>
        <charset val="134"/>
      </rPr>
      <t xml:space="preserve">α</t>
    </r>
    <r>
      <rPr>
        <sz val="8"/>
        <rFont val="Noto Sans"/>
        <family val="2"/>
      </rPr>
      <t xml:space="preserve">小</t>
    </r>
  </si>
  <si>
    <t xml:space="preserve">蜗轮大模数齿面名义分度圆端面压力角</t>
  </si>
  <si>
    <r>
      <rPr>
        <sz val="12"/>
        <rFont val="宋体"/>
        <family val="0"/>
        <charset val="134"/>
      </rPr>
      <t xml:space="preserve">α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大</t>
    </r>
  </si>
  <si>
    <t xml:space="preserve">蜗轮小模数齿面名义分度圆端面压力角</t>
  </si>
  <si>
    <r>
      <rPr>
        <sz val="12"/>
        <rFont val="宋体"/>
        <family val="0"/>
        <charset val="134"/>
      </rPr>
      <t xml:space="preserve">α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小</t>
    </r>
  </si>
  <si>
    <t xml:space="preserve">蜗轮大模数齿面基圆直径</t>
  </si>
  <si>
    <r>
      <rPr>
        <sz val="12"/>
        <rFont val="Times New Roman"/>
        <family val="1"/>
      </rPr>
      <t xml:space="preserve">db</t>
    </r>
    <r>
      <rPr>
        <sz val="8"/>
        <rFont val="Noto Sans"/>
        <family val="2"/>
      </rPr>
      <t xml:space="preserve">大</t>
    </r>
  </si>
  <si>
    <t xml:space="preserve">蜗轮小模数齿面基圆直径</t>
  </si>
  <si>
    <r>
      <rPr>
        <sz val="12"/>
        <rFont val="Times New Roman"/>
        <family val="1"/>
      </rPr>
      <t xml:space="preserve">db</t>
    </r>
    <r>
      <rPr>
        <sz val="8"/>
        <rFont val="Noto Sans"/>
        <family val="2"/>
      </rPr>
      <t xml:space="preserve">小</t>
    </r>
  </si>
  <si>
    <t xml:space="preserve">蜗杆齿顶高</t>
  </si>
  <si>
    <r>
      <rPr>
        <sz val="12"/>
        <rFont val="Times New Roman"/>
        <family val="1"/>
      </rPr>
      <t xml:space="preserve">h</t>
    </r>
    <r>
      <rPr>
        <sz val="8"/>
        <rFont val="Times New Roman"/>
        <family val="1"/>
      </rPr>
      <t xml:space="preserve">a1</t>
    </r>
  </si>
  <si>
    <t xml:space="preserve">蜗轮齿顶高</t>
  </si>
  <si>
    <r>
      <rPr>
        <sz val="12"/>
        <rFont val="Times New Roman"/>
        <family val="1"/>
      </rPr>
      <t xml:space="preserve">h</t>
    </r>
    <r>
      <rPr>
        <sz val="8"/>
        <rFont val="Times New Roman"/>
        <family val="1"/>
      </rPr>
      <t xml:space="preserve">a2</t>
    </r>
  </si>
  <si>
    <t xml:space="preserve">蜗杆齿根高</t>
  </si>
  <si>
    <r>
      <rPr>
        <sz val="12"/>
        <rFont val="Times New Roman"/>
        <family val="1"/>
      </rPr>
      <t xml:space="preserve">h</t>
    </r>
    <r>
      <rPr>
        <sz val="8"/>
        <rFont val="Times New Roman"/>
        <family val="1"/>
      </rPr>
      <t xml:space="preserve">f1</t>
    </r>
  </si>
  <si>
    <t xml:space="preserve">蜗轮齿根高</t>
  </si>
  <si>
    <r>
      <rPr>
        <sz val="12"/>
        <rFont val="Times New Roman"/>
        <family val="1"/>
      </rPr>
      <t xml:space="preserve">h</t>
    </r>
    <r>
      <rPr>
        <sz val="8"/>
        <rFont val="Times New Roman"/>
        <family val="1"/>
      </rPr>
      <t xml:space="preserve">f2</t>
    </r>
  </si>
  <si>
    <t xml:space="preserve">全齿高</t>
  </si>
  <si>
    <t xml:space="preserve">h</t>
  </si>
  <si>
    <t xml:space="preserve">蜗杆齿顶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a1</t>
    </r>
  </si>
  <si>
    <t xml:space="preserve">蜗杆齿根圆直径</t>
  </si>
  <si>
    <r>
      <rPr>
        <sz val="12"/>
        <rFont val="Times New Roman"/>
        <family val="1"/>
      </rPr>
      <t xml:space="preserve">d</t>
    </r>
    <r>
      <rPr>
        <sz val="10"/>
        <rFont val="Times New Roman"/>
        <family val="1"/>
      </rPr>
      <t xml:space="preserve">f1</t>
    </r>
  </si>
  <si>
    <t xml:space="preserve">蜗轮喉圆直径</t>
  </si>
  <si>
    <r>
      <rPr>
        <sz val="12"/>
        <rFont val="Times New Roman"/>
        <family val="1"/>
      </rPr>
      <t xml:space="preserve">d</t>
    </r>
    <r>
      <rPr>
        <sz val="8"/>
        <rFont val="Times New Roman"/>
        <family val="1"/>
      </rPr>
      <t xml:space="preserve">a2</t>
    </r>
  </si>
  <si>
    <t xml:space="preserve">蜗轮顶圆直径参考值</t>
  </si>
  <si>
    <r>
      <rPr>
        <sz val="12"/>
        <rFont val="Times New Roman"/>
        <family val="1"/>
      </rPr>
      <t xml:space="preserve">d</t>
    </r>
    <r>
      <rPr>
        <sz val="10"/>
        <rFont val="Times New Roman"/>
        <family val="1"/>
      </rPr>
      <t xml:space="preserve">e2</t>
    </r>
  </si>
  <si>
    <t xml:space="preserve">蜗轮齿根圆直径</t>
  </si>
  <si>
    <r>
      <rPr>
        <sz val="12"/>
        <rFont val="Times New Roman"/>
        <family val="1"/>
      </rPr>
      <t xml:space="preserve">d</t>
    </r>
    <r>
      <rPr>
        <sz val="10"/>
        <rFont val="Times New Roman"/>
        <family val="1"/>
      </rPr>
      <t xml:space="preserve">f2</t>
    </r>
  </si>
  <si>
    <t xml:space="preserve">蜗轮齿根圆环面半径</t>
  </si>
  <si>
    <r>
      <rPr>
        <sz val="12"/>
        <rFont val="Times New Roman"/>
        <family val="1"/>
      </rPr>
      <t xml:space="preserve">r</t>
    </r>
    <r>
      <rPr>
        <sz val="10"/>
        <rFont val="Times New Roman"/>
        <family val="1"/>
      </rPr>
      <t xml:space="preserve">2</t>
    </r>
  </si>
  <si>
    <t xml:space="preserve">蜗轮咽喉母圆半径</t>
  </si>
  <si>
    <r>
      <rPr>
        <sz val="12"/>
        <rFont val="Times New Roman"/>
        <family val="1"/>
      </rPr>
      <t xml:space="preserve">r</t>
    </r>
    <r>
      <rPr>
        <sz val="10"/>
        <rFont val="Times New Roman"/>
        <family val="1"/>
      </rPr>
      <t xml:space="preserve">g2</t>
    </r>
  </si>
  <si>
    <t xml:space="preserve">蜗轮齿宽（蜗轮轮齿的计算宽度）</t>
  </si>
  <si>
    <t xml:space="preserve">蜗轮计算齿宽角</t>
  </si>
  <si>
    <r>
      <rPr>
        <sz val="12"/>
        <rFont val="宋体"/>
        <family val="0"/>
        <charset val="134"/>
      </rPr>
      <t xml:space="preserve">θ</t>
    </r>
    <r>
      <rPr>
        <sz val="12"/>
        <rFont val="Times New Roman"/>
        <family val="1"/>
      </rPr>
      <t xml:space="preserve">0</t>
    </r>
  </si>
  <si>
    <r>
      <rPr>
        <sz val="10"/>
        <rFont val="Noto Sans"/>
        <family val="2"/>
      </rPr>
      <t xml:space="preserve">弧度</t>
    </r>
    <r>
      <rPr>
        <sz val="10"/>
        <rFont val="宋体"/>
        <family val="0"/>
        <charset val="134"/>
      </rPr>
      <t xml:space="preserve">,</t>
    </r>
  </si>
  <si>
    <t xml:space="preserve">蜗轮轮缘宽度最小值</t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L</t>
    </r>
    <r>
      <rPr>
        <sz val="8"/>
        <rFont val="Noto Sans"/>
        <family val="2"/>
      </rPr>
      <t xml:space="preserve">大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L</t>
    </r>
    <r>
      <rPr>
        <sz val="8"/>
        <rFont val="Noto Sans"/>
        <family val="2"/>
      </rPr>
      <t xml:space="preserve">小</t>
    </r>
    <r>
      <rPr>
        <sz val="8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L</t>
    </r>
    <r>
      <rPr>
        <sz val="8"/>
        <rFont val="Noto Sans"/>
        <family val="2"/>
      </rPr>
      <t xml:space="preserve">大</t>
    </r>
    <r>
      <rPr>
        <sz val="8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L</t>
    </r>
    <r>
      <rPr>
        <sz val="8"/>
        <rFont val="Noto Sans"/>
        <family val="2"/>
      </rPr>
      <t xml:space="preserve">小</t>
    </r>
    <r>
      <rPr>
        <sz val="8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比较 </t>
    </r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与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大者为 </t>
    </r>
    <r>
      <rPr>
        <sz val="10"/>
        <rFont val="Times New Roman"/>
        <family val="1"/>
      </rPr>
      <t xml:space="preserve">La'</t>
    </r>
  </si>
  <si>
    <t xml:space="preserve">La'</t>
  </si>
  <si>
    <r>
      <rPr>
        <sz val="10"/>
        <rFont val="Noto Sans"/>
        <family val="2"/>
      </rPr>
      <t xml:space="preserve">比较 </t>
    </r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与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大者为 </t>
    </r>
    <r>
      <rPr>
        <sz val="10"/>
        <rFont val="Times New Roman"/>
        <family val="1"/>
      </rPr>
      <t xml:space="preserve">La"</t>
    </r>
  </si>
  <si>
    <t xml:space="preserve">La"</t>
  </si>
  <si>
    <t xml:space="preserve">啮合线长度</t>
  </si>
  <si>
    <r>
      <rPr>
        <sz val="12"/>
        <rFont val="Times New Roman"/>
        <family val="1"/>
      </rPr>
      <t xml:space="preserve">L</t>
    </r>
    <r>
      <rPr>
        <sz val="8"/>
        <rFont val="Times New Roman"/>
        <family val="1"/>
      </rPr>
      <t xml:space="preserve">a</t>
    </r>
  </si>
  <si>
    <t xml:space="preserve">调整长度</t>
  </si>
  <si>
    <r>
      <rPr>
        <sz val="12"/>
        <rFont val="Times New Roman"/>
        <family val="1"/>
      </rPr>
      <t xml:space="preserve">L</t>
    </r>
    <r>
      <rPr>
        <sz val="8"/>
        <rFont val="Times New Roman"/>
        <family val="1"/>
      </rPr>
      <t xml:space="preserve">p</t>
    </r>
  </si>
  <si>
    <t xml:space="preserve">工艺长度</t>
  </si>
  <si>
    <r>
      <rPr>
        <sz val="12"/>
        <rFont val="Times New Roman"/>
        <family val="1"/>
      </rPr>
      <t xml:space="preserve">L</t>
    </r>
    <r>
      <rPr>
        <sz val="8"/>
        <rFont val="Times New Roman"/>
        <family val="1"/>
      </rPr>
      <t xml:space="preserve">t</t>
    </r>
  </si>
  <si>
    <t xml:space="preserve">原始截面至薄齿端的计算长度</t>
  </si>
  <si>
    <r>
      <rPr>
        <sz val="12"/>
        <rFont val="Times New Roman"/>
        <family val="1"/>
      </rPr>
      <t xml:space="preserve">L</t>
    </r>
    <r>
      <rPr>
        <sz val="8"/>
        <rFont val="Times New Roman"/>
        <family val="1"/>
      </rPr>
      <t xml:space="preserve">g0</t>
    </r>
  </si>
  <si>
    <t xml:space="preserve">原始截面至薄齿端的实际长度</t>
  </si>
  <si>
    <r>
      <rPr>
        <sz val="12"/>
        <rFont val="Times New Roman"/>
        <family val="1"/>
      </rPr>
      <t xml:space="preserve">L</t>
    </r>
    <r>
      <rPr>
        <sz val="8"/>
        <rFont val="Times New Roman"/>
        <family val="1"/>
      </rPr>
      <t xml:space="preserve">g</t>
    </r>
  </si>
  <si>
    <t xml:space="preserve">蜗杆螺牙计算总长    </t>
  </si>
  <si>
    <r>
      <rPr>
        <b val="true"/>
        <sz val="10"/>
        <rFont val="Times New Roman"/>
        <family val="1"/>
      </rPr>
      <t xml:space="preserve">A: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设定螺牙长度一半处为标准齿厚 </t>
    </r>
    <r>
      <rPr>
        <sz val="10"/>
        <rFont val="宋体"/>
        <family val="0"/>
        <charset val="134"/>
      </rPr>
      <t xml:space="preserve">πm /2</t>
    </r>
  </si>
  <si>
    <t xml:space="preserve">蜗杆原始截面处齿厚</t>
  </si>
  <si>
    <t xml:space="preserve">蜗杆原始截面处法向弦齿厚</t>
  </si>
  <si>
    <r>
      <rPr>
        <sz val="12"/>
        <rFont val="Times New Roman"/>
        <family val="1"/>
      </rPr>
      <t xml:space="preserve">s</t>
    </r>
    <r>
      <rPr>
        <sz val="8"/>
        <rFont val="Times New Roman"/>
        <family val="1"/>
      </rPr>
      <t xml:space="preserve">n1a</t>
    </r>
  </si>
  <si>
    <t xml:space="preserve">蜗杆原始截面处法向弦齿高</t>
  </si>
  <si>
    <r>
      <rPr>
        <sz val="12"/>
        <rFont val="Times New Roman"/>
        <family val="1"/>
      </rPr>
      <t xml:space="preserve">h</t>
    </r>
    <r>
      <rPr>
        <sz val="8"/>
        <rFont val="Times New Roman"/>
        <family val="1"/>
      </rPr>
      <t xml:space="preserve">n1a</t>
    </r>
  </si>
  <si>
    <r>
      <rPr>
        <b val="true"/>
        <sz val="10"/>
        <rFont val="Times New Roman"/>
        <family val="1"/>
      </rPr>
      <t xml:space="preserve">B: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设定螺牙原始截面处为标准齿厚 </t>
    </r>
    <r>
      <rPr>
        <sz val="10"/>
        <rFont val="宋体"/>
        <family val="0"/>
        <charset val="134"/>
      </rPr>
      <t xml:space="preserve">π</t>
    </r>
    <r>
      <rPr>
        <sz val="10"/>
        <rFont val="Times New Roman"/>
        <family val="1"/>
      </rPr>
      <t xml:space="preserve">m /2</t>
    </r>
  </si>
  <si>
    <t xml:space="preserve">（非双导程分度圆齿厚）</t>
  </si>
  <si>
    <r>
      <rPr>
        <sz val="12"/>
        <rFont val="Times New Roman"/>
        <family val="1"/>
      </rPr>
      <t xml:space="preserve">s</t>
    </r>
    <r>
      <rPr>
        <sz val="8"/>
        <rFont val="Times New Roman"/>
        <family val="1"/>
      </rPr>
      <t xml:space="preserve">n1b</t>
    </r>
  </si>
  <si>
    <t xml:space="preserve">（非双导程法向弦齿厚）</t>
  </si>
  <si>
    <r>
      <rPr>
        <sz val="12"/>
        <rFont val="Times New Roman"/>
        <family val="1"/>
      </rPr>
      <t xml:space="preserve">h</t>
    </r>
    <r>
      <rPr>
        <sz val="8"/>
        <rFont val="Times New Roman"/>
        <family val="1"/>
      </rPr>
      <t xml:space="preserve">n1b</t>
    </r>
  </si>
  <si>
    <t xml:space="preserve">（非双导程法向弦齿高）</t>
  </si>
  <si>
    <t xml:space="preserve">蜗杆原始截面处法向弦齿厚设定值</t>
  </si>
  <si>
    <r>
      <rPr>
        <sz val="12"/>
        <rFont val="Times New Roman"/>
        <family val="1"/>
      </rPr>
      <t xml:space="preserve">s</t>
    </r>
    <r>
      <rPr>
        <sz val="8"/>
        <rFont val="Times New Roman"/>
        <family val="1"/>
      </rPr>
      <t xml:space="preserve">n1</t>
    </r>
  </si>
  <si>
    <r>
      <rPr>
        <sz val="12"/>
        <rFont val="Times New Roman"/>
        <family val="1"/>
      </rPr>
      <t xml:space="preserve">h</t>
    </r>
    <r>
      <rPr>
        <sz val="8"/>
        <rFont val="Times New Roman"/>
        <family val="1"/>
      </rPr>
      <t xml:space="preserve">n1</t>
    </r>
  </si>
  <si>
    <t xml:space="preserve">上述设定值情况下标准齿厚至薄齿端距离</t>
  </si>
  <si>
    <t xml:space="preserve">蜗杆厚齿端最小齿槽底法向宽度</t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min</t>
    </r>
  </si>
  <si>
    <t xml:space="preserve">蜗杆薄齿端最小齿顶法向宽度</t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amin</t>
    </r>
  </si>
  <si>
    <t xml:space="preserve">蜗轮滚切时不根切的最少齿数</t>
  </si>
  <si>
    <r>
      <rPr>
        <sz val="10"/>
        <rFont val="Times New Roman"/>
        <family val="1"/>
      </rPr>
      <t xml:space="preserve">Z</t>
    </r>
    <r>
      <rPr>
        <sz val="8"/>
        <rFont val="Times New Roman"/>
        <family val="1"/>
      </rPr>
      <t xml:space="preserve">2min</t>
    </r>
  </si>
  <si>
    <t xml:space="preserve">蜗杆齿面名义导圆柱半径</t>
  </si>
  <si>
    <r>
      <rPr>
        <sz val="12"/>
        <rFont val="Times New Roman"/>
        <family val="1"/>
      </rPr>
      <t xml:space="preserve">r </t>
    </r>
    <r>
      <rPr>
        <sz val="8"/>
        <rFont val="Times New Roman"/>
        <family val="1"/>
      </rPr>
      <t xml:space="preserve">Z</t>
    </r>
  </si>
  <si>
    <t xml:space="preserve">蜗杆大模数齿面导圆柱半径</t>
  </si>
  <si>
    <r>
      <rPr>
        <sz val="12"/>
        <rFont val="Times New Roman"/>
        <family val="1"/>
      </rPr>
      <t xml:space="preserve">r </t>
    </r>
    <r>
      <rPr>
        <sz val="8"/>
        <rFont val="Times New Roman"/>
        <family val="1"/>
      </rPr>
      <t xml:space="preserve">Z</t>
    </r>
    <r>
      <rPr>
        <sz val="6"/>
        <rFont val="Noto Sans"/>
        <family val="2"/>
      </rPr>
      <t xml:space="preserve">大</t>
    </r>
  </si>
  <si>
    <t xml:space="preserve">蜗杆小模数齿面导圆柱半径</t>
  </si>
  <si>
    <r>
      <rPr>
        <sz val="12"/>
        <rFont val="Times New Roman"/>
        <family val="1"/>
      </rPr>
      <t xml:space="preserve">r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Z</t>
    </r>
    <r>
      <rPr>
        <sz val="6"/>
        <rFont val="Noto Sans"/>
        <family val="2"/>
      </rPr>
      <t xml:space="preserve">小</t>
    </r>
  </si>
  <si>
    <t xml:space="preserve">螺旋线母线与端截面间的名义夹角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 </t>
    </r>
    <r>
      <rPr>
        <sz val="6"/>
        <rFont val="Times New Roman"/>
        <family val="1"/>
      </rPr>
      <t xml:space="preserve">T </t>
    </r>
  </si>
  <si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,</t>
    </r>
  </si>
  <si>
    <t xml:space="preserve">大齿螺旋线母线与端截面间的夹角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 </t>
    </r>
    <r>
      <rPr>
        <sz val="6"/>
        <rFont val="Times New Roman"/>
        <family val="1"/>
      </rPr>
      <t xml:space="preserve">T </t>
    </r>
    <r>
      <rPr>
        <sz val="6"/>
        <rFont val="Noto Sans"/>
        <family val="2"/>
      </rPr>
      <t xml:space="preserve">大</t>
    </r>
  </si>
  <si>
    <t xml:space="preserve">小齿螺旋线母线与端截面间的夹角</t>
  </si>
  <si>
    <r>
      <rPr>
        <sz val="12"/>
        <rFont val="宋体"/>
        <family val="0"/>
        <charset val="134"/>
      </rPr>
      <t xml:space="preserve">α</t>
    </r>
    <r>
      <rPr>
        <sz val="12"/>
        <rFont val="Times New Roman"/>
        <family val="1"/>
      </rPr>
      <t xml:space="preserve"> </t>
    </r>
    <r>
      <rPr>
        <sz val="6"/>
        <rFont val="Times New Roman"/>
        <family val="1"/>
      </rPr>
      <t xml:space="preserve">T</t>
    </r>
    <r>
      <rPr>
        <sz val="6"/>
        <rFont val="Noto Sans"/>
        <family val="2"/>
      </rPr>
      <t xml:space="preserve">小</t>
    </r>
  </si>
  <si>
    <t xml:space="preserve">蜗轮滚切时是否面切或装配干涉</t>
  </si>
  <si>
    <t xml:space="preserve">A'</t>
  </si>
  <si>
    <r>
      <rPr>
        <sz val="10"/>
        <rFont val="Noto Sans"/>
        <family val="2"/>
      </rPr>
      <t xml:space="preserve">说明：当</t>
    </r>
    <r>
      <rPr>
        <sz val="10"/>
        <rFont val="Times New Roman"/>
        <family val="1"/>
      </rPr>
      <t xml:space="preserve">A</t>
    </r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A'</t>
    </r>
    <r>
      <rPr>
        <sz val="10"/>
        <rFont val="Noto Sans"/>
        <family val="2"/>
      </rPr>
      <t xml:space="preserve">时，则不面切或干涉</t>
    </r>
  </si>
  <si>
    <t xml:space="preserve">A</t>
  </si>
  <si>
    <t xml:space="preserve">重合度计算：</t>
  </si>
  <si>
    <t xml:space="preserve">大模数齿面端面重合度</t>
  </si>
  <si>
    <r>
      <rPr>
        <sz val="12"/>
        <rFont val="宋体"/>
        <family val="0"/>
        <charset val="134"/>
      </rPr>
      <t xml:space="preserve">ε</t>
    </r>
    <r>
      <rPr>
        <sz val="8"/>
        <rFont val="宋体"/>
        <family val="0"/>
        <charset val="134"/>
      </rPr>
      <t xml:space="preserve">t</t>
    </r>
    <r>
      <rPr>
        <sz val="6"/>
        <rFont val="Noto Sans"/>
        <family val="2"/>
      </rPr>
      <t xml:space="preserve">大</t>
    </r>
  </si>
  <si>
    <t xml:space="preserve">小模数齿面端面重合度</t>
  </si>
  <si>
    <r>
      <rPr>
        <sz val="12"/>
        <rFont val="宋体"/>
        <family val="0"/>
        <charset val="134"/>
      </rPr>
      <t xml:space="preserve">ε</t>
    </r>
    <r>
      <rPr>
        <sz val="8"/>
        <rFont val="Times New Roman"/>
        <family val="1"/>
      </rPr>
      <t xml:space="preserve">t</t>
    </r>
    <r>
      <rPr>
        <sz val="6"/>
        <rFont val="Noto Sans"/>
        <family val="2"/>
      </rPr>
      <t xml:space="preserve">小</t>
    </r>
  </si>
  <si>
    <t xml:space="preserve">大模数齿面轴向重合度</t>
  </si>
  <si>
    <r>
      <rPr>
        <sz val="12"/>
        <rFont val="宋体"/>
        <family val="0"/>
        <charset val="134"/>
      </rPr>
      <t xml:space="preserve">ε</t>
    </r>
    <r>
      <rPr>
        <sz val="8"/>
        <rFont val="宋体"/>
        <family val="0"/>
        <charset val="134"/>
      </rPr>
      <t xml:space="preserve">x</t>
    </r>
    <r>
      <rPr>
        <sz val="6"/>
        <rFont val="Noto Sans"/>
        <family val="2"/>
      </rPr>
      <t xml:space="preserve">大</t>
    </r>
  </si>
  <si>
    <t xml:space="preserve">小模数齿面轴向重合度</t>
  </si>
  <si>
    <r>
      <rPr>
        <sz val="12"/>
        <rFont val="宋体"/>
        <family val="0"/>
        <charset val="134"/>
      </rPr>
      <t xml:space="preserve">ε</t>
    </r>
    <r>
      <rPr>
        <sz val="8"/>
        <rFont val="Times New Roman"/>
        <family val="1"/>
      </rPr>
      <t xml:space="preserve">x</t>
    </r>
    <r>
      <rPr>
        <sz val="6"/>
        <rFont val="Noto Sans"/>
        <family val="2"/>
      </rPr>
      <t xml:space="preserve">小</t>
    </r>
  </si>
  <si>
    <t xml:space="preserve">大模数齿面总重合度</t>
  </si>
  <si>
    <r>
      <rPr>
        <sz val="12"/>
        <rFont val="宋体"/>
        <family val="0"/>
        <charset val="134"/>
      </rPr>
      <t xml:space="preserve">ε</t>
    </r>
    <r>
      <rPr>
        <sz val="6"/>
        <rFont val="Noto Sans"/>
        <family val="2"/>
      </rPr>
      <t xml:space="preserve">大</t>
    </r>
  </si>
  <si>
    <t xml:space="preserve">小模数齿面总重合度</t>
  </si>
  <si>
    <r>
      <rPr>
        <sz val="12"/>
        <rFont val="宋体"/>
        <family val="0"/>
        <charset val="134"/>
      </rPr>
      <t xml:space="preserve">ε</t>
    </r>
    <r>
      <rPr>
        <sz val="6"/>
        <rFont val="Noto Sans"/>
        <family val="2"/>
      </rPr>
      <t xml:space="preserve">小</t>
    </r>
  </si>
  <si>
    <t xml:space="preserve">速度计算：</t>
  </si>
  <si>
    <t xml:space="preserve">传动比</t>
  </si>
  <si>
    <r>
      <rPr>
        <sz val="12"/>
        <rFont val="Times New Roman"/>
        <family val="1"/>
      </rPr>
      <t xml:space="preserve">i</t>
    </r>
    <r>
      <rPr>
        <sz val="8"/>
        <rFont val="Times New Roman"/>
        <family val="1"/>
      </rPr>
      <t xml:space="preserve">12</t>
    </r>
  </si>
  <si>
    <t xml:space="preserve">蜗杆转速</t>
  </si>
  <si>
    <r>
      <rPr>
        <sz val="12"/>
        <rFont val="Times New Roman"/>
        <family val="1"/>
      </rPr>
      <t xml:space="preserve">n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r</t>
    </r>
    <r>
      <rPr>
        <sz val="10"/>
        <rFont val="Times New Roman"/>
        <family val="1"/>
      </rPr>
      <t xml:space="preserve">/min</t>
    </r>
  </si>
  <si>
    <t xml:space="preserve">蜗轮转速</t>
  </si>
  <si>
    <r>
      <rPr>
        <sz val="12"/>
        <rFont val="Times New Roman"/>
        <family val="1"/>
      </rPr>
      <t xml:space="preserve">n</t>
    </r>
    <r>
      <rPr>
        <sz val="10"/>
        <rFont val="Times New Roman"/>
        <family val="1"/>
      </rPr>
      <t xml:space="preserve">2</t>
    </r>
  </si>
  <si>
    <t xml:space="preserve">蜗轮名义分度圆线速度</t>
  </si>
  <si>
    <r>
      <rPr>
        <sz val="12"/>
        <rFont val="Times New Roman"/>
        <family val="1"/>
      </rPr>
      <t xml:space="preserve">v</t>
    </r>
    <r>
      <rPr>
        <sz val="10"/>
        <rFont val="Times New Roman"/>
        <family val="1"/>
      </rPr>
      <t xml:space="preserve">2</t>
    </r>
  </si>
  <si>
    <t xml:space="preserve">蜗杆大模数齿面节圆线速度</t>
  </si>
  <si>
    <r>
      <rPr>
        <sz val="12"/>
        <rFont val="Times New Roman"/>
        <family val="1"/>
      </rPr>
      <t xml:space="preserve">v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大</t>
    </r>
  </si>
  <si>
    <t xml:space="preserve">蜗杆小模数齿面节圆线速度</t>
  </si>
  <si>
    <r>
      <rPr>
        <sz val="12"/>
        <rFont val="Times New Roman"/>
        <family val="1"/>
      </rPr>
      <t xml:space="preserve">v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小</t>
    </r>
  </si>
  <si>
    <t xml:space="preserve">蜗轮大模数齿面节圆线速度</t>
  </si>
  <si>
    <r>
      <rPr>
        <sz val="12"/>
        <rFont val="Times New Roman"/>
        <family val="1"/>
      </rPr>
      <t xml:space="preserve">v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大</t>
    </r>
  </si>
  <si>
    <t xml:space="preserve">蜗轮小模数齿面节圆线速度</t>
  </si>
  <si>
    <r>
      <rPr>
        <sz val="12"/>
        <rFont val="Times New Roman"/>
        <family val="1"/>
      </rPr>
      <t xml:space="preserve">v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小</t>
    </r>
  </si>
  <si>
    <t xml:space="preserve">大模数齿面齿面相对滑动速度</t>
  </si>
  <si>
    <r>
      <rPr>
        <sz val="10"/>
        <rFont val="Noto Sans"/>
        <family val="2"/>
      </rPr>
      <t xml:space="preserve">大模数齿面速度比           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大</t>
    </r>
    <r>
      <rPr>
        <sz val="10"/>
        <rFont val="Times New Roman"/>
        <family val="1"/>
      </rPr>
      <t xml:space="preserve">/v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大</t>
    </r>
    <r>
      <rPr>
        <sz val="10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小模数齿面速度比            </t>
    </r>
    <r>
      <rPr>
        <sz val="10"/>
        <rFont val="Times New Roman"/>
        <family val="1"/>
      </rPr>
      <t xml:space="preserve">v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/v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</t>
    </r>
  </si>
  <si>
    <t xml:space="preserve">传动效率计算：</t>
  </si>
  <si>
    <t xml:space="preserve">齿面磨擦系数</t>
  </si>
  <si>
    <t xml:space="preserve">f'</t>
  </si>
  <si>
    <t xml:space="preserve">大模数齿面传动效率</t>
  </si>
  <si>
    <r>
      <rPr>
        <sz val="12"/>
        <rFont val="宋体"/>
        <family val="0"/>
        <charset val="134"/>
      </rPr>
      <t xml:space="preserve">η</t>
    </r>
    <r>
      <rPr>
        <sz val="8"/>
        <rFont val="Noto Sans"/>
        <family val="2"/>
      </rPr>
      <t xml:space="preserve">大</t>
    </r>
  </si>
  <si>
    <t xml:space="preserve">小模数齿面传动效率</t>
  </si>
  <si>
    <r>
      <rPr>
        <sz val="12"/>
        <rFont val="宋体"/>
        <family val="0"/>
        <charset val="134"/>
      </rPr>
      <t xml:space="preserve">η</t>
    </r>
    <r>
      <rPr>
        <sz val="8"/>
        <rFont val="Noto Sans"/>
        <family val="2"/>
      </rPr>
      <t xml:space="preserve">小</t>
    </r>
  </si>
  <si>
    <t xml:space="preserve">受力分析：</t>
  </si>
  <si>
    <t xml:space="preserve">蜗杆输入转矩</t>
  </si>
  <si>
    <r>
      <rPr>
        <sz val="12"/>
        <rFont val="Times New Roman"/>
        <family val="1"/>
      </rPr>
      <t xml:space="preserve">T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N·</t>
    </r>
    <r>
      <rPr>
        <sz val="12"/>
        <rFont val="Times New Roman"/>
        <family val="1"/>
      </rPr>
      <t xml:space="preserve">mm</t>
    </r>
  </si>
  <si>
    <t xml:space="preserve">蜗杆输入功率</t>
  </si>
  <si>
    <r>
      <rPr>
        <sz val="12"/>
        <rFont val="Times New Roman"/>
        <family val="1"/>
      </rPr>
      <t xml:space="preserve">P</t>
    </r>
    <r>
      <rPr>
        <sz val="10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k</t>
    </r>
    <r>
      <rPr>
        <sz val="10"/>
        <rFont val="Times New Roman"/>
        <family val="1"/>
      </rPr>
      <t xml:space="preserve"> W</t>
    </r>
  </si>
  <si>
    <t xml:space="preserve">蜗轮输出功率</t>
  </si>
  <si>
    <r>
      <rPr>
        <sz val="12"/>
        <rFont val="Times New Roman"/>
        <family val="1"/>
      </rPr>
      <t xml:space="preserve">P</t>
    </r>
    <r>
      <rPr>
        <sz val="10"/>
        <rFont val="Times New Roman"/>
        <family val="1"/>
      </rPr>
      <t xml:space="preserve">2</t>
    </r>
  </si>
  <si>
    <t xml:space="preserve">蜗轮输出转矩</t>
  </si>
  <si>
    <r>
      <rPr>
        <sz val="12"/>
        <rFont val="Times New Roman"/>
        <family val="1"/>
      </rPr>
      <t xml:space="preserve">T</t>
    </r>
    <r>
      <rPr>
        <sz val="10"/>
        <rFont val="Times New Roman"/>
        <family val="1"/>
      </rPr>
      <t xml:space="preserve">2</t>
    </r>
  </si>
  <si>
    <t xml:space="preserve">大模数齿面：</t>
  </si>
  <si>
    <t xml:space="preserve">齿面法向力</t>
  </si>
  <si>
    <r>
      <rPr>
        <sz val="12"/>
        <rFont val="Times New Roman"/>
        <family val="1"/>
      </rPr>
      <t xml:space="preserve">F</t>
    </r>
    <r>
      <rPr>
        <sz val="10"/>
        <rFont val="Times New Roman"/>
        <family val="1"/>
      </rPr>
      <t xml:space="preserve">n</t>
    </r>
  </si>
  <si>
    <t xml:space="preserve">N</t>
  </si>
  <si>
    <r>
      <rPr>
        <sz val="10"/>
        <rFont val="Noto Sans"/>
        <family val="2"/>
      </rPr>
      <t xml:space="preserve">蜗杆圆周力 </t>
    </r>
    <r>
      <rPr>
        <sz val="10"/>
        <rFont val="宋体"/>
        <family val="0"/>
        <charset val="134"/>
      </rPr>
      <t xml:space="preserve">Ft1 = - </t>
    </r>
    <r>
      <rPr>
        <sz val="10"/>
        <rFont val="Noto Sans"/>
        <family val="2"/>
      </rPr>
      <t xml:space="preserve">蜗轮轴向力 </t>
    </r>
    <r>
      <rPr>
        <sz val="10"/>
        <rFont val="宋体"/>
        <family val="0"/>
        <charset val="134"/>
      </rPr>
      <t xml:space="preserve">Fx2</t>
    </r>
  </si>
  <si>
    <r>
      <rPr>
        <sz val="10"/>
        <rFont val="Noto Sans"/>
        <family val="2"/>
      </rPr>
      <t xml:space="preserve">蜗杆轴向力 </t>
    </r>
    <r>
      <rPr>
        <sz val="10"/>
        <rFont val="宋体"/>
        <family val="0"/>
        <charset val="134"/>
      </rPr>
      <t xml:space="preserve">Fx1 = - </t>
    </r>
    <r>
      <rPr>
        <sz val="10"/>
        <rFont val="Noto Sans"/>
        <family val="2"/>
      </rPr>
      <t xml:space="preserve">蜗轮圆周力 </t>
    </r>
    <r>
      <rPr>
        <sz val="10"/>
        <rFont val="宋体"/>
        <family val="0"/>
        <charset val="134"/>
      </rPr>
      <t xml:space="preserve">Ft2</t>
    </r>
  </si>
  <si>
    <r>
      <rPr>
        <sz val="10"/>
        <rFont val="Noto Sans"/>
        <family val="2"/>
      </rPr>
      <t xml:space="preserve">蜗杆径向力 </t>
    </r>
    <r>
      <rPr>
        <sz val="10"/>
        <rFont val="宋体"/>
        <family val="0"/>
        <charset val="134"/>
      </rPr>
      <t xml:space="preserve">Fr1 = - </t>
    </r>
    <r>
      <rPr>
        <sz val="10"/>
        <rFont val="Noto Sans"/>
        <family val="2"/>
      </rPr>
      <t xml:space="preserve">蜗轮径向力 </t>
    </r>
    <r>
      <rPr>
        <sz val="10"/>
        <rFont val="宋体"/>
        <family val="0"/>
        <charset val="134"/>
      </rPr>
      <t xml:space="preserve">Fr2</t>
    </r>
  </si>
  <si>
    <t xml:space="preserve">小模数齿面：</t>
  </si>
  <si>
    <t xml:space="preserve">承载能力计算：</t>
  </si>
  <si>
    <r>
      <rPr>
        <sz val="10"/>
        <rFont val="宋体"/>
        <family val="0"/>
        <charset val="134"/>
      </rPr>
      <t xml:space="preserve">[</t>
    </r>
    <r>
      <rPr>
        <sz val="12"/>
        <rFont val="宋体"/>
        <family val="0"/>
        <charset val="134"/>
      </rPr>
      <t xml:space="preserve">σ</t>
    </r>
    <r>
      <rPr>
        <sz val="10"/>
        <rFont val="宋体"/>
        <family val="0"/>
        <charset val="134"/>
      </rPr>
      <t xml:space="preserve">]</t>
    </r>
    <r>
      <rPr>
        <sz val="8"/>
        <rFont val="宋体"/>
        <family val="0"/>
        <charset val="134"/>
      </rPr>
      <t xml:space="preserve">H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1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2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3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4</t>
    </r>
    <r>
      <rPr>
        <sz val="12"/>
        <rFont val="Times New Roman"/>
        <family val="1"/>
      </rPr>
      <t xml:space="preserve">'</t>
    </r>
  </si>
  <si>
    <r>
      <rPr>
        <sz val="12"/>
        <rFont val="宋体"/>
        <family val="0"/>
        <charset val="134"/>
      </rPr>
      <t xml:space="preserve">σ</t>
    </r>
    <r>
      <rPr>
        <sz val="8"/>
        <rFont val="宋体"/>
        <family val="0"/>
        <charset val="134"/>
      </rPr>
      <t xml:space="preserve">H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5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6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7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8</t>
    </r>
    <r>
      <rPr>
        <sz val="12"/>
        <rFont val="Times New Roman"/>
        <family val="1"/>
      </rPr>
      <t xml:space="preserve">'</t>
    </r>
  </si>
  <si>
    <t xml:space="preserve">法向模数</t>
  </si>
  <si>
    <r>
      <rPr>
        <sz val="12"/>
        <rFont val="Times New Roman"/>
        <family val="1"/>
      </rPr>
      <t xml:space="preserve">m</t>
    </r>
    <r>
      <rPr>
        <sz val="10"/>
        <rFont val="Times New Roman"/>
        <family val="1"/>
      </rPr>
      <t xml:space="preserve">n</t>
    </r>
  </si>
  <si>
    <t xml:space="preserve">K</t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m</t>
    </r>
  </si>
  <si>
    <r>
      <rPr>
        <sz val="12"/>
        <rFont val="Times New Roman"/>
        <family val="1"/>
      </rPr>
      <t xml:space="preserve">Z</t>
    </r>
    <r>
      <rPr>
        <sz val="8"/>
        <rFont val="Times New Roman"/>
        <family val="1"/>
      </rPr>
      <t xml:space="preserve">E</t>
    </r>
  </si>
  <si>
    <r>
      <rPr>
        <sz val="12"/>
        <rFont val="Times New Roman"/>
        <family val="1"/>
      </rPr>
      <t xml:space="preserve">Z</t>
    </r>
    <r>
      <rPr>
        <sz val="8"/>
        <rFont val="Times New Roman"/>
        <family val="1"/>
      </rPr>
      <t xml:space="preserve">Z</t>
    </r>
  </si>
  <si>
    <r>
      <rPr>
        <sz val="12"/>
        <rFont val="宋体"/>
        <family val="0"/>
        <charset val="134"/>
      </rPr>
      <t xml:space="preserve">σ</t>
    </r>
    <r>
      <rPr>
        <sz val="8"/>
        <rFont val="宋体"/>
        <family val="0"/>
        <charset val="134"/>
      </rPr>
      <t xml:space="preserve">b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V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K</t>
    </r>
    <r>
      <rPr>
        <sz val="8"/>
        <rFont val="Times New Roman"/>
        <family val="1"/>
      </rPr>
      <t xml:space="preserve">N</t>
    </r>
  </si>
  <si>
    <r>
      <rPr>
        <sz val="10"/>
        <rFont val="Times New Roman"/>
        <family val="1"/>
      </rPr>
      <t xml:space="preserve">[</t>
    </r>
    <r>
      <rPr>
        <sz val="12"/>
        <rFont val="宋体"/>
        <family val="0"/>
        <charset val="134"/>
      </rPr>
      <t xml:space="preserve">σ</t>
    </r>
    <r>
      <rPr>
        <sz val="10"/>
        <rFont val="宋体"/>
        <family val="0"/>
        <charset val="134"/>
      </rPr>
      <t xml:space="preserve">]</t>
    </r>
    <r>
      <rPr>
        <sz val="8"/>
        <rFont val="宋体"/>
        <family val="0"/>
        <charset val="134"/>
      </rPr>
      <t xml:space="preserve">H0</t>
    </r>
  </si>
  <si>
    <t xml:space="preserve">蜗轮齿根的弯曲应力（考虑重合度）</t>
  </si>
  <si>
    <r>
      <rPr>
        <sz val="12"/>
        <rFont val="宋体"/>
        <family val="0"/>
        <charset val="134"/>
      </rPr>
      <t xml:space="preserve">σ</t>
    </r>
    <r>
      <rPr>
        <sz val="8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'</t>
    </r>
  </si>
  <si>
    <r>
      <rPr>
        <sz val="12"/>
        <rFont val="Times New Roman"/>
        <family val="1"/>
      </rPr>
      <t xml:space="preserve">b</t>
    </r>
    <r>
      <rPr>
        <sz val="8"/>
        <rFont val="Times New Roman"/>
        <family val="1"/>
      </rPr>
      <t xml:space="preserve">2h</t>
    </r>
  </si>
  <si>
    <r>
      <rPr>
        <sz val="12"/>
        <rFont val="宋体"/>
        <family val="0"/>
        <charset val="134"/>
      </rPr>
      <t xml:space="preserve">K</t>
    </r>
    <r>
      <rPr>
        <sz val="10"/>
        <rFont val="宋体"/>
        <family val="0"/>
        <charset val="134"/>
      </rPr>
      <t xml:space="preserve">ε</t>
    </r>
  </si>
  <si>
    <r>
      <rPr>
        <sz val="12"/>
        <rFont val="宋体"/>
        <family val="0"/>
        <charset val="134"/>
      </rPr>
      <t xml:space="preserve">σ</t>
    </r>
    <r>
      <rPr>
        <sz val="10"/>
        <rFont val="宋体"/>
        <family val="0"/>
        <charset val="134"/>
      </rPr>
      <t xml:space="preserve">bmax</t>
    </r>
  </si>
  <si>
    <r>
      <rPr>
        <sz val="12"/>
        <rFont val="Times New Roman"/>
        <family val="1"/>
      </rPr>
      <t xml:space="preserve">S</t>
    </r>
    <r>
      <rPr>
        <sz val="10"/>
        <rFont val="Times New Roman"/>
        <family val="1"/>
      </rPr>
      <t xml:space="preserve">b</t>
    </r>
  </si>
  <si>
    <t xml:space="preserve">公差值选取计算：</t>
  </si>
  <si>
    <r>
      <rPr>
        <sz val="10"/>
        <rFont val="宋体"/>
        <family val="0"/>
        <charset val="134"/>
      </rPr>
      <t xml:space="preserve">π</t>
    </r>
    <r>
      <rPr>
        <sz val="10"/>
        <rFont val="Times New Roman"/>
        <family val="1"/>
      </rPr>
      <t xml:space="preserve">d</t>
    </r>
    <r>
      <rPr>
        <sz val="8"/>
        <rFont val="Times New Roman"/>
        <family val="1"/>
      </rPr>
      <t xml:space="preserve">2 </t>
    </r>
    <r>
      <rPr>
        <sz val="10"/>
        <rFont val="Times New Roman"/>
        <family val="1"/>
      </rPr>
      <t xml:space="preserve">/ 2</t>
    </r>
  </si>
  <si>
    <r>
      <rPr>
        <sz val="10"/>
        <rFont val="Noto Sans"/>
        <family val="2"/>
      </rPr>
      <t xml:space="preserve">蜗轮 </t>
    </r>
    <r>
      <rPr>
        <sz val="12"/>
        <rFont val="Times New Roman"/>
        <family val="1"/>
      </rPr>
      <t xml:space="preserve">k </t>
    </r>
    <r>
      <rPr>
        <sz val="10"/>
        <rFont val="Noto Sans"/>
        <family val="2"/>
      </rPr>
      <t xml:space="preserve">个齿弧长                               </t>
    </r>
    <r>
      <rPr>
        <sz val="10"/>
        <rFont val="Times New Roman"/>
        <family val="1"/>
      </rPr>
      <t xml:space="preserve">k =</t>
    </r>
  </si>
  <si>
    <t xml:space="preserve">蜗杆一转螺旋线公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h</t>
    </r>
  </si>
  <si>
    <t xml:space="preserve">蜗杆螺旋线公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hL</t>
    </r>
  </si>
  <si>
    <t xml:space="preserve">蜗杆轴向齿距极限偏差</t>
  </si>
  <si>
    <r>
      <rPr>
        <sz val="12"/>
        <rFont val="Times New Roman"/>
        <family val="1"/>
      </rPr>
      <t xml:space="preserve">± f </t>
    </r>
    <r>
      <rPr>
        <sz val="8"/>
        <rFont val="Times New Roman"/>
        <family val="1"/>
      </rPr>
      <t xml:space="preserve">Px</t>
    </r>
  </si>
  <si>
    <t xml:space="preserve">蜗杆轴向齿距累积公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PxL</t>
    </r>
  </si>
  <si>
    <t xml:space="preserve">蜗轮齿距累积公差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</t>
    </r>
  </si>
  <si>
    <r>
      <rPr>
        <sz val="10"/>
        <rFont val="Noto Sans"/>
        <family val="2"/>
      </rPr>
      <t xml:space="preserve">蜗轮 </t>
    </r>
    <r>
      <rPr>
        <sz val="10"/>
        <rFont val="Times New Roman"/>
        <family val="1"/>
      </rPr>
      <t xml:space="preserve">k </t>
    </r>
    <r>
      <rPr>
        <sz val="10"/>
        <rFont val="Noto Sans"/>
        <family val="2"/>
      </rPr>
      <t xml:space="preserve">个齿距累积公差</t>
    </r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Pk</t>
    </r>
  </si>
  <si>
    <t xml:space="preserve">蜗轮齿距极限偏差</t>
  </si>
  <si>
    <r>
      <rPr>
        <sz val="12"/>
        <rFont val="Times New Roman"/>
        <family val="1"/>
      </rPr>
      <t xml:space="preserve">± f </t>
    </r>
    <r>
      <rPr>
        <sz val="8"/>
        <rFont val="Times New Roman"/>
        <family val="1"/>
      </rPr>
      <t xml:space="preserve">Pt</t>
    </r>
  </si>
  <si>
    <t xml:space="preserve">蜗轮齿形公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f2</t>
    </r>
  </si>
  <si>
    <t xml:space="preserve">蜗轮齿圈径向跳动公差</t>
  </si>
  <si>
    <t xml:space="preserve">Fr</t>
  </si>
  <si>
    <t xml:space="preserve">蜗轮切向综合公差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i</t>
    </r>
    <r>
      <rPr>
        <sz val="12"/>
        <rFont val="Times New Roman"/>
        <family val="1"/>
      </rPr>
      <t xml:space="preserve">'</t>
    </r>
  </si>
  <si>
    <t xml:space="preserve">蜗轮传动的一齿切向综合公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i</t>
    </r>
    <r>
      <rPr>
        <sz val="12"/>
        <rFont val="Times New Roman"/>
        <family val="1"/>
      </rPr>
      <t xml:space="preserve">'</t>
    </r>
  </si>
  <si>
    <t xml:space="preserve">蜗杆传动的切向综合公差</t>
  </si>
  <si>
    <r>
      <rPr>
        <sz val="12"/>
        <rFont val="Times New Roman"/>
        <family val="1"/>
      </rPr>
      <t xml:space="preserve">F</t>
    </r>
    <r>
      <rPr>
        <sz val="8"/>
        <rFont val="Times New Roman"/>
        <family val="1"/>
      </rPr>
      <t xml:space="preserve">i</t>
    </r>
    <r>
      <rPr>
        <sz val="12"/>
        <rFont val="Times New Roman"/>
        <family val="1"/>
      </rPr>
      <t xml:space="preserve">'</t>
    </r>
    <r>
      <rPr>
        <sz val="8"/>
        <rFont val="Times New Roman"/>
        <family val="1"/>
      </rPr>
      <t xml:space="preserve">c</t>
    </r>
  </si>
  <si>
    <t xml:space="preserve">蜗杆传动的一齿切向综合公差</t>
  </si>
  <si>
    <r>
      <rPr>
        <sz val="12"/>
        <rFont val="Times New Roman"/>
        <family val="1"/>
      </rPr>
      <t xml:space="preserve">f </t>
    </r>
    <r>
      <rPr>
        <sz val="8"/>
        <rFont val="Times New Roman"/>
        <family val="1"/>
      </rPr>
      <t xml:space="preserve">i</t>
    </r>
    <r>
      <rPr>
        <sz val="12"/>
        <rFont val="Times New Roman"/>
        <family val="1"/>
      </rPr>
      <t xml:space="preserve">'</t>
    </r>
    <r>
      <rPr>
        <sz val="8"/>
        <rFont val="Times New Roman"/>
        <family val="1"/>
      </rPr>
      <t xml:space="preserve">c</t>
    </r>
  </si>
  <si>
    <t xml:space="preserve">传动中心距极限偏差</t>
  </si>
  <si>
    <t xml:space="preserve">± f a</t>
  </si>
  <si>
    <t xml:space="preserve">传动轴交角极限偏差</t>
  </si>
  <si>
    <r>
      <rPr>
        <sz val="12"/>
        <rFont val="Times New Roman"/>
        <family val="1"/>
      </rPr>
      <t xml:space="preserve">± f </t>
    </r>
    <r>
      <rPr>
        <sz val="8"/>
        <rFont val="宋体"/>
        <family val="0"/>
        <charset val="134"/>
      </rPr>
      <t xml:space="preserve">Σ</t>
    </r>
  </si>
  <si>
    <t xml:space="preserve">传动中间平面极限偏移</t>
  </si>
  <si>
    <t xml:space="preserve">± f x</t>
  </si>
  <si>
    <t xml:space="preserve">蜗杆传动的接触斑点        （沿齿长不小于）</t>
  </si>
  <si>
    <t xml:space="preserve">%</t>
  </si>
  <si>
    <t xml:space="preserve">                                               （沿齿高不小于）</t>
  </si>
  <si>
    <t xml:space="preserve">传动的最小法向侧隙</t>
  </si>
  <si>
    <r>
      <rPr>
        <sz val="12"/>
        <rFont val="Times New Roman"/>
        <family val="1"/>
      </rPr>
      <t xml:space="preserve">jn</t>
    </r>
    <r>
      <rPr>
        <sz val="8"/>
        <rFont val="Times New Roman"/>
        <family val="1"/>
      </rPr>
      <t xml:space="preserve">min</t>
    </r>
  </si>
  <si>
    <t xml:space="preserve">蜗杆齿厚公差</t>
  </si>
  <si>
    <r>
      <rPr>
        <sz val="12"/>
        <rFont val="Times New Roman"/>
        <family val="1"/>
      </rPr>
      <t xml:space="preserve">Ts</t>
    </r>
    <r>
      <rPr>
        <sz val="8"/>
        <rFont val="Times New Roman"/>
        <family val="1"/>
      </rPr>
      <t xml:space="preserve">1</t>
    </r>
  </si>
  <si>
    <t xml:space="preserve">蜗杆齿厚上偏差中的误差补偿部分</t>
  </si>
  <si>
    <r>
      <rPr>
        <sz val="12"/>
        <rFont val="Times New Roman"/>
        <family val="1"/>
      </rPr>
      <t xml:space="preserve">Es</t>
    </r>
    <r>
      <rPr>
        <sz val="10"/>
        <rFont val="宋体"/>
        <family val="0"/>
        <charset val="134"/>
      </rPr>
      <t xml:space="preserve">Δ</t>
    </r>
  </si>
  <si>
    <t xml:space="preserve">蜗杆齿厚上偏差</t>
  </si>
  <si>
    <r>
      <rPr>
        <sz val="12"/>
        <rFont val="Times New Roman"/>
        <family val="1"/>
      </rPr>
      <t xml:space="preserve">Ess</t>
    </r>
    <r>
      <rPr>
        <sz val="10"/>
        <rFont val="Times New Roman"/>
        <family val="1"/>
      </rPr>
      <t xml:space="preserve">1</t>
    </r>
  </si>
  <si>
    <t xml:space="preserve">蜗杆齿厚下偏差</t>
  </si>
  <si>
    <r>
      <rPr>
        <sz val="12"/>
        <rFont val="Times New Roman"/>
        <family val="1"/>
      </rPr>
      <t xml:space="preserve">Esx</t>
    </r>
    <r>
      <rPr>
        <sz val="10"/>
        <rFont val="Times New Roman"/>
        <family val="1"/>
      </rPr>
      <t xml:space="preserve">1</t>
    </r>
  </si>
  <si>
    <t xml:space="preserve">传动的最大法向侧隙</t>
  </si>
  <si>
    <r>
      <rPr>
        <sz val="12"/>
        <rFont val="Times New Roman"/>
        <family val="1"/>
      </rPr>
      <t xml:space="preserve">jn</t>
    </r>
    <r>
      <rPr>
        <sz val="8"/>
        <rFont val="Times New Roman"/>
        <family val="1"/>
      </rPr>
      <t xml:space="preserve">max</t>
    </r>
  </si>
  <si>
    <t xml:space="preserve">蜗轮齿厚公差</t>
  </si>
  <si>
    <r>
      <rPr>
        <sz val="12"/>
        <rFont val="Times New Roman"/>
        <family val="1"/>
      </rPr>
      <t xml:space="preserve">Ts</t>
    </r>
    <r>
      <rPr>
        <sz val="8"/>
        <rFont val="Times New Roman"/>
        <family val="1"/>
      </rPr>
      <t xml:space="preserve">2</t>
    </r>
  </si>
  <si>
    <t xml:space="preserve">蜗杆、蜗轮齿坯尺寸公差</t>
  </si>
  <si>
    <t xml:space="preserve">孔：</t>
  </si>
  <si>
    <t xml:space="preserve">轴：</t>
  </si>
  <si>
    <t xml:space="preserve">蜗杆、蜗轮齿坯形状公差</t>
  </si>
  <si>
    <t xml:space="preserve">蜗杆、蜗轮齿顶圆直径公差</t>
  </si>
  <si>
    <t xml:space="preserve">蜗杆齿坯基准面跳动公差</t>
  </si>
  <si>
    <t xml:space="preserve">A:</t>
  </si>
  <si>
    <t xml:space="preserve">B:</t>
  </si>
  <si>
    <t xml:space="preserve">蜗轮齿坯基准面跳动公差</t>
  </si>
  <si>
    <r>
      <rPr>
        <sz val="10"/>
        <color rgb="FFFF0000"/>
        <rFont val="Noto Sans"/>
        <family val="2"/>
      </rPr>
      <t xml:space="preserve">以下是输出数据，请打印：</t>
    </r>
    <r>
      <rPr>
        <sz val="10"/>
        <color rgb="FFFF0000"/>
        <rFont val="Times New Roman"/>
        <family val="1"/>
      </rPr>
      <t xml:space="preserve">****************************************************************</t>
    </r>
  </si>
  <si>
    <t xml:space="preserve">                          产品型号：</t>
  </si>
  <si>
    <r>
      <rPr>
        <sz val="10"/>
        <rFont val="Noto Sans"/>
        <family val="2"/>
      </rPr>
      <t xml:space="preserve">                        零件件号： </t>
    </r>
    <r>
      <rPr>
        <sz val="9"/>
        <rFont val="Noto Sans"/>
        <family val="2"/>
      </rPr>
      <t xml:space="preserve">蜗杆 </t>
    </r>
    <r>
      <rPr>
        <sz val="9"/>
        <rFont val="Times New Roman"/>
        <family val="1"/>
      </rPr>
      <t xml:space="preserve">/ </t>
    </r>
    <r>
      <rPr>
        <sz val="9"/>
        <rFont val="Noto Sans"/>
        <family val="2"/>
      </rPr>
      <t xml:space="preserve">蜗轮</t>
    </r>
  </si>
  <si>
    <r>
      <rPr>
        <b val="true"/>
        <sz val="10"/>
        <rFont val="Noto Sans"/>
        <family val="2"/>
      </rPr>
      <t xml:space="preserve">注：</t>
    </r>
    <r>
      <rPr>
        <sz val="10"/>
        <rFont val="Noto Sans"/>
        <family val="2"/>
      </rPr>
      <t xml:space="preserve">“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秒”标注示例 — </t>
    </r>
    <r>
      <rPr>
        <sz val="10"/>
        <rFont val="宋体"/>
        <family val="0"/>
        <charset val="134"/>
      </rPr>
      <t xml:space="preserve">56.0638 </t>
    </r>
    <r>
      <rPr>
        <sz val="10"/>
        <rFont val="Noto Sans"/>
        <family val="2"/>
      </rPr>
      <t xml:space="preserve">表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秒；</t>
    </r>
    <r>
      <rPr>
        <sz val="10"/>
        <rFont val="宋体"/>
        <family val="0"/>
        <charset val="134"/>
      </rPr>
      <t xml:space="preserve">35.596 </t>
    </r>
    <r>
      <rPr>
        <sz val="10"/>
        <rFont val="Noto Sans"/>
        <family val="2"/>
      </rPr>
      <t xml:space="preserve">表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秒（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度）。</t>
    </r>
  </si>
  <si>
    <t xml:space="preserve">              据</t>
  </si>
  <si>
    <t xml:space="preserve">几何参数：</t>
  </si>
  <si>
    <t xml:space="preserve">蜗杆类型</t>
  </si>
  <si>
    <t xml:space="preserve">旋向</t>
  </si>
  <si>
    <t xml:space="preserve">模数（蜗杆轴向，蜗轮端面）</t>
  </si>
  <si>
    <t xml:space="preserve">蜗杆分度圆直径</t>
  </si>
  <si>
    <t xml:space="preserve">蜗杆传动标准中心距</t>
  </si>
  <si>
    <t xml:space="preserve">蜗杆传动中心距</t>
  </si>
  <si>
    <t xml:space="preserve">蜗轮变位系数</t>
  </si>
  <si>
    <r>
      <rPr>
        <sz val="12"/>
        <rFont val="Times New Roman"/>
        <family val="1"/>
      </rPr>
      <t xml:space="preserve">B</t>
    </r>
    <r>
      <rPr>
        <sz val="10"/>
        <rFont val="Times New Roman"/>
        <family val="1"/>
      </rPr>
      <t xml:space="preserve">2 </t>
    </r>
    <r>
      <rPr>
        <sz val="8"/>
        <rFont val="Times New Roman"/>
        <family val="1"/>
      </rPr>
      <t xml:space="preserve">min</t>
    </r>
  </si>
  <si>
    <t xml:space="preserve">蜗轮滚切时是否面切或装配干涉？</t>
  </si>
  <si>
    <r>
      <rPr>
        <b val="true"/>
        <sz val="12"/>
        <rFont val="Noto Sans"/>
        <family val="2"/>
      </rPr>
      <t xml:space="preserve">总重合度</t>
    </r>
    <r>
      <rPr>
        <b val="true"/>
        <sz val="12"/>
        <rFont val="Times New Roman"/>
        <family val="1"/>
      </rPr>
      <t xml:space="preserve">:</t>
    </r>
  </si>
  <si>
    <t xml:space="preserve">ε</t>
  </si>
  <si>
    <r>
      <rPr>
        <b val="true"/>
        <sz val="12"/>
        <rFont val="Noto Sans"/>
        <family val="2"/>
      </rPr>
      <t xml:space="preserve">传动效率</t>
    </r>
    <r>
      <rPr>
        <b val="true"/>
        <sz val="12"/>
        <rFont val="Times New Roman"/>
        <family val="1"/>
      </rPr>
      <t xml:space="preserve">:</t>
    </r>
  </si>
  <si>
    <t xml:space="preserve">公差值：</t>
  </si>
  <si>
    <r>
      <rPr>
        <b val="true"/>
        <sz val="10"/>
        <rFont val="Noto Sans"/>
        <family val="2"/>
      </rPr>
      <t xml:space="preserve">检验项目组合：</t>
    </r>
    <r>
      <rPr>
        <sz val="10"/>
        <rFont val="Noto Sans"/>
        <family val="2"/>
      </rPr>
      <t xml:space="preserve">蜗轮：</t>
    </r>
    <r>
      <rPr>
        <sz val="10"/>
        <rFont val="宋体"/>
        <family val="0"/>
        <charset val="134"/>
      </rPr>
      <t xml:space="preserve">Δ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P + </t>
    </r>
    <r>
      <rPr>
        <sz val="10"/>
        <rFont val="宋体"/>
        <family val="0"/>
        <charset val="134"/>
      </rPr>
      <t xml:space="preserve">Δ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Pk + </t>
    </r>
    <r>
      <rPr>
        <sz val="10"/>
        <rFont val="宋体"/>
        <family val="0"/>
        <charset val="134"/>
      </rPr>
      <t xml:space="preserve">Δ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Pt </t>
    </r>
    <r>
      <rPr>
        <sz val="10"/>
        <rFont val="Noto Sans"/>
        <family val="2"/>
      </rPr>
      <t xml:space="preserve">； </t>
    </r>
  </si>
  <si>
    <r>
      <rPr>
        <sz val="10"/>
        <rFont val="Noto Sans"/>
        <family val="2"/>
      </rPr>
      <t xml:space="preserve">                                 蜗杆：</t>
    </r>
    <r>
      <rPr>
        <sz val="10"/>
        <rFont val="宋体"/>
        <family val="0"/>
        <charset val="134"/>
      </rPr>
      <t xml:space="preserve">Δ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h</t>
    </r>
    <r>
      <rPr>
        <sz val="10"/>
        <rFont val="宋体"/>
        <family val="0"/>
        <charset val="134"/>
      </rPr>
      <t xml:space="preserve"> + Δ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hL</t>
    </r>
    <r>
      <rPr>
        <sz val="10"/>
        <rFont val="Noto Sans"/>
        <family val="2"/>
      </rPr>
      <t xml:space="preserve">（单头蜗杆），</t>
    </r>
    <r>
      <rPr>
        <sz val="10"/>
        <rFont val="宋体"/>
        <family val="0"/>
        <charset val="134"/>
      </rPr>
      <t xml:space="preserve">Δ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Px</t>
    </r>
    <r>
      <rPr>
        <sz val="10"/>
        <rFont val="宋体"/>
        <family val="0"/>
        <charset val="134"/>
      </rPr>
      <t xml:space="preserve"> + Δ</t>
    </r>
    <r>
      <rPr>
        <sz val="12"/>
        <rFont val="宋体"/>
        <family val="0"/>
        <charset val="134"/>
      </rPr>
      <t xml:space="preserve">f</t>
    </r>
    <r>
      <rPr>
        <sz val="8"/>
        <rFont val="宋体"/>
        <family val="0"/>
        <charset val="134"/>
      </rPr>
      <t xml:space="preserve">hL</t>
    </r>
    <r>
      <rPr>
        <sz val="10"/>
        <rFont val="Noto Sans"/>
        <family val="2"/>
      </rPr>
      <t xml:space="preserve">（多头蜗杆）；</t>
    </r>
  </si>
  <si>
    <r>
      <rPr>
        <sz val="10"/>
        <rFont val="Noto Sans"/>
        <family val="2"/>
      </rPr>
      <t xml:space="preserve">              另外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级蜗杆传动必须检验</t>
    </r>
    <r>
      <rPr>
        <sz val="10"/>
        <rFont val="宋体"/>
        <family val="0"/>
        <charset val="134"/>
      </rPr>
      <t xml:space="preserve">ΔFi'c + Δfi'c </t>
    </r>
    <r>
      <rPr>
        <sz val="10"/>
        <rFont val="Noto Sans"/>
        <family val="2"/>
      </rPr>
      <t xml:space="preserve">，并以此作为权威检验结果。</t>
    </r>
  </si>
  <si>
    <t xml:space="preserve">图样标注</t>
  </si>
  <si>
    <t xml:space="preserve">GB 10089—88</t>
  </si>
  <si>
    <r>
      <rPr>
        <sz val="12"/>
        <rFont val="Times New Roman"/>
        <family val="1"/>
      </rPr>
      <t xml:space="preserve"> f </t>
    </r>
    <r>
      <rPr>
        <sz val="8"/>
        <rFont val="Times New Roman"/>
        <family val="1"/>
      </rPr>
      <t xml:space="preserve">PxL</t>
    </r>
  </si>
  <si>
    <t xml:space="preserve">必检</t>
  </si>
  <si>
    <r>
      <rPr>
        <sz val="12"/>
        <rFont val="Noto Sans"/>
        <family val="2"/>
      </rPr>
      <t xml:space="preserve">蜗轮 </t>
    </r>
    <r>
      <rPr>
        <sz val="12"/>
        <rFont val="宋体"/>
        <family val="0"/>
        <charset val="134"/>
      </rPr>
      <t xml:space="preserve">k </t>
    </r>
    <r>
      <rPr>
        <sz val="12"/>
        <rFont val="Noto Sans"/>
        <family val="2"/>
      </rPr>
      <t xml:space="preserve">个齿距累积公差</t>
    </r>
  </si>
  <si>
    <r>
      <rPr>
        <sz val="10"/>
        <rFont val="Noto Sans"/>
        <family val="2"/>
      </rPr>
      <t xml:space="preserve">必检    （</t>
    </r>
    <r>
      <rPr>
        <sz val="10"/>
        <rFont val="Times New Roman"/>
        <family val="1"/>
      </rPr>
      <t xml:space="preserve">k =</t>
    </r>
  </si>
  <si>
    <t xml:space="preserve">）</t>
  </si>
  <si>
    <r>
      <rPr>
        <sz val="12"/>
        <rFont val="Noto Sans"/>
        <family val="2"/>
      </rPr>
      <t xml:space="preserve">蜗杆传动的接触斑点 </t>
    </r>
    <r>
      <rPr>
        <sz val="11"/>
        <rFont val="Noto Sans"/>
        <family val="2"/>
      </rPr>
      <t xml:space="preserve">（沿齿高不小于）</t>
    </r>
  </si>
  <si>
    <t xml:space="preserve">                                   （沿齿长不小于）</t>
  </si>
  <si>
    <t xml:space="preserve">GB 1800--79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基准面直径</t>
    </r>
  </si>
  <si>
    <t xml:space="preserve">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Times New Roman"/>
      <family val="1"/>
    </font>
    <font>
      <sz val="10"/>
      <color rgb="FF808080"/>
      <name val="宋体"/>
      <family val="0"/>
      <charset val="134"/>
    </font>
    <font>
      <b val="true"/>
      <sz val="10"/>
      <color rgb="FF80808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99CCFF"/>
      <name val="宋体"/>
      <family val="0"/>
      <charset val="134"/>
    </font>
    <font>
      <sz val="12"/>
      <color rgb="FF99CCFF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11"/>
      <name val="Times New Roman"/>
      <family val="1"/>
    </font>
    <font>
      <sz val="10"/>
      <color rgb="FF99CCFF"/>
      <name val="Times New Roman"/>
      <family val="1"/>
    </font>
    <font>
      <sz val="10"/>
      <color rgb="FF99CCFF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b val="true"/>
      <sz val="18"/>
      <name val="Times New Roman"/>
      <family val="1"/>
    </font>
    <font>
      <sz val="10"/>
      <name val="News Gothic MT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7.89"/>
    <col collapsed="false" customWidth="true" hidden="false" outlineLevel="0" max="2" min="2" style="2" width="5.59"/>
    <col collapsed="false" customWidth="true" hidden="false" outlineLevel="0" max="3" min="3" style="2" width="13.09"/>
    <col collapsed="false" customWidth="true" hidden="false" outlineLevel="0" max="4" min="4" style="2" width="5.09"/>
    <col collapsed="false" customWidth="true" hidden="false" outlineLevel="0" max="5" min="5" style="2" width="9.59"/>
    <col collapsed="false" customWidth="true" hidden="false" outlineLevel="0" max="6" min="6" style="2" width="3.09"/>
    <col collapsed="false" customWidth="true" hidden="false" outlineLevel="0" max="7" min="7" style="2" width="5.09"/>
    <col collapsed="false" customWidth="true" hidden="false" outlineLevel="0" max="8" min="8" style="2" width="3.09"/>
    <col collapsed="false" customWidth="true" hidden="false" outlineLevel="0" max="9" min="9" style="2" width="5.09"/>
    <col collapsed="false" customWidth="true" hidden="false" outlineLevel="0" max="10" min="10" style="2" width="3.09"/>
    <col collapsed="false" customWidth="true" hidden="false" outlineLevel="0" max="11" min="11" style="2" width="5.09"/>
    <col collapsed="false" customWidth="true" hidden="false" outlineLevel="0" max="12" min="12" style="2" width="3.09"/>
    <col collapsed="false" customWidth="true" hidden="false" outlineLevel="0" max="14" min="13" style="2" width="9.09"/>
    <col collapsed="false" customWidth="true" hidden="false" outlineLevel="0" max="29" min="15" style="2" width="8.99"/>
  </cols>
  <sheetData>
    <row r="1" customFormat="false" ht="22.2" hidden="false" customHeight="false" outlineLevel="0" collapsed="false">
      <c r="A1" s="3" t="s">
        <v>0</v>
      </c>
      <c r="H1" s="4"/>
      <c r="I1" s="5" t="s">
        <v>1</v>
      </c>
      <c r="J1" s="6" t="n">
        <v>12</v>
      </c>
      <c r="K1" s="7" t="s">
        <v>2</v>
      </c>
      <c r="L1" s="8" t="s">
        <v>2</v>
      </c>
    </row>
    <row r="2" customFormat="false" ht="15" hidden="false" customHeight="true" outlineLevel="0" collapsed="false">
      <c r="A2" s="9" t="s">
        <v>3</v>
      </c>
    </row>
    <row r="3" customFormat="false" ht="15" hidden="false" customHeight="true" outlineLevel="0" collapsed="false">
      <c r="A3" s="10" t="s">
        <v>4</v>
      </c>
    </row>
    <row r="4" customFormat="false" ht="15" hidden="false" customHeight="true" outlineLevel="0" collapsed="false">
      <c r="A4" s="11" t="s">
        <v>5</v>
      </c>
    </row>
    <row r="5" customFormat="false" ht="15" hidden="false" customHeight="true" outlineLevel="0" collapsed="false">
      <c r="A5" s="10" t="s">
        <v>6</v>
      </c>
    </row>
    <row r="6" customFormat="false" ht="15" hidden="false" customHeight="true" outlineLevel="0" collapsed="false">
      <c r="A6" s="12" t="s">
        <v>7</v>
      </c>
    </row>
    <row r="7" customFormat="false" ht="15" hidden="false" customHeight="true" outlineLevel="0" collapsed="false">
      <c r="A7" s="9" t="s">
        <v>8</v>
      </c>
    </row>
    <row r="8" customFormat="false" ht="15.6" hidden="false" customHeight="false" outlineLevel="0" collapsed="false">
      <c r="A8" s="10" t="s">
        <v>9</v>
      </c>
    </row>
    <row r="9" customFormat="false" ht="15.6" hidden="false" customHeight="false" outlineLevel="0" collapsed="false">
      <c r="A9" s="10" t="s">
        <v>10</v>
      </c>
      <c r="K9" s="13"/>
      <c r="L9" s="13"/>
    </row>
    <row r="10" customFormat="false" ht="15.6" hidden="false" customHeight="false" outlineLevel="0" collapsed="false">
      <c r="A10" s="14"/>
      <c r="B10" s="15"/>
      <c r="C10" s="15"/>
      <c r="D10" s="15"/>
      <c r="E10" s="16"/>
      <c r="F10" s="17" t="s">
        <v>11</v>
      </c>
      <c r="G10" s="15"/>
      <c r="H10" s="15"/>
      <c r="I10" s="15"/>
      <c r="J10" s="18"/>
      <c r="K10" s="13"/>
      <c r="L10" s="13"/>
    </row>
    <row r="11" customFormat="false" ht="15.6" hidden="false" customHeight="false" outlineLevel="0" collapsed="false">
      <c r="A11" s="19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20"/>
      <c r="L11" s="13"/>
    </row>
    <row r="12" customFormat="false" ht="15.6" hidden="false" customHeight="false" outlineLevel="0" collapsed="false">
      <c r="A12" s="21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.75" hidden="false" customHeight="true" outlineLevel="0" collapsed="false">
      <c r="A13" s="22" t="s">
        <v>14</v>
      </c>
      <c r="B13" s="23" t="s">
        <v>15</v>
      </c>
      <c r="C13" s="24"/>
      <c r="D13" s="25"/>
      <c r="E13" s="26" t="s">
        <v>16</v>
      </c>
      <c r="F13" s="27" t="s">
        <v>17</v>
      </c>
      <c r="G13" s="28"/>
      <c r="H13" s="28"/>
      <c r="I13" s="29"/>
      <c r="J13" s="28"/>
      <c r="K13" s="30"/>
      <c r="L13" s="30"/>
    </row>
    <row r="14" customFormat="false" ht="16.2" hidden="false" customHeight="false" outlineLevel="0" collapsed="false">
      <c r="A14" s="22" t="s">
        <v>18</v>
      </c>
      <c r="B14" s="31" t="s">
        <v>19</v>
      </c>
      <c r="C14" s="24"/>
      <c r="D14" s="25"/>
      <c r="E14" s="26" t="s">
        <v>20</v>
      </c>
      <c r="F14" s="32" t="s">
        <v>21</v>
      </c>
      <c r="G14" s="28"/>
      <c r="H14" s="33"/>
      <c r="I14" s="29"/>
      <c r="J14" s="25"/>
      <c r="K14" s="30"/>
      <c r="L14" s="34"/>
    </row>
    <row r="15" customFormat="false" ht="16.2" hidden="false" customHeight="false" outlineLevel="0" collapsed="false">
      <c r="A15" s="35" t="s">
        <v>22</v>
      </c>
      <c r="B15" s="36"/>
      <c r="C15" s="24"/>
      <c r="D15" s="25"/>
      <c r="E15" s="26"/>
      <c r="F15" s="33"/>
      <c r="G15" s="28"/>
      <c r="H15" s="33"/>
      <c r="I15" s="29"/>
      <c r="J15" s="25"/>
      <c r="K15" s="30"/>
      <c r="L15" s="34"/>
    </row>
    <row r="16" customFormat="false" ht="16.8" hidden="false" customHeight="false" outlineLevel="0" collapsed="false">
      <c r="A16" s="37" t="s">
        <v>23</v>
      </c>
      <c r="B16" s="38" t="s">
        <v>24</v>
      </c>
      <c r="C16" s="39" t="s">
        <v>25</v>
      </c>
      <c r="D16" s="40"/>
      <c r="E16" s="39" t="s">
        <v>26</v>
      </c>
      <c r="F16" s="40"/>
      <c r="G16" s="40"/>
      <c r="H16" s="40"/>
      <c r="I16" s="40"/>
      <c r="J16" s="40"/>
      <c r="K16" s="13"/>
      <c r="L16" s="13"/>
    </row>
    <row r="17" customFormat="false" ht="15.75" hidden="false" customHeight="true" outlineLevel="0" collapsed="false">
      <c r="A17" s="41" t="s">
        <v>27</v>
      </c>
      <c r="B17" s="42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75" hidden="false" customHeight="true" outlineLevel="0" collapsed="false">
      <c r="A18" s="43" t="s">
        <v>28</v>
      </c>
      <c r="B18" s="42"/>
      <c r="C18" s="44" t="s">
        <v>29</v>
      </c>
      <c r="D18" s="45" t="str">
        <f aca="false">IF(OR(C18="ZA",C18="ZN1",C18="ZN2",C18="ZK1"),"","错误！")</f>
        <v/>
      </c>
      <c r="E18" s="13"/>
      <c r="F18" s="13"/>
      <c r="G18" s="13"/>
      <c r="H18" s="13"/>
      <c r="I18" s="13"/>
      <c r="J18" s="13"/>
      <c r="K18" s="13"/>
      <c r="L18" s="13"/>
    </row>
    <row r="19" customFormat="false" ht="15.75" hidden="false" customHeight="true" outlineLevel="0" collapsed="false">
      <c r="A19" s="43" t="s">
        <v>30</v>
      </c>
      <c r="B19" s="42"/>
      <c r="C19" s="46" t="s">
        <v>31</v>
      </c>
      <c r="D19" s="45" t="str">
        <f aca="false">IF(OR(C19="L",C19="R"),"","错误！")</f>
        <v/>
      </c>
      <c r="E19" s="13"/>
      <c r="F19" s="13"/>
      <c r="G19" s="13"/>
      <c r="H19" s="13"/>
      <c r="I19" s="13"/>
      <c r="J19" s="13"/>
      <c r="K19" s="13"/>
      <c r="L19" s="13"/>
    </row>
    <row r="20" customFormat="false" ht="16.2" hidden="false" customHeight="false" outlineLevel="0" collapsed="false">
      <c r="A20" s="43" t="s">
        <v>32</v>
      </c>
      <c r="B20" s="47" t="s">
        <v>33</v>
      </c>
      <c r="C20" s="48" t="n">
        <v>4</v>
      </c>
      <c r="D20" s="34" t="s">
        <v>34</v>
      </c>
      <c r="E20" s="13"/>
      <c r="F20" s="13"/>
      <c r="G20" s="13"/>
      <c r="H20" s="13"/>
      <c r="I20" s="13"/>
      <c r="J20" s="13"/>
      <c r="K20" s="13"/>
      <c r="L20" s="13"/>
    </row>
    <row r="21" customFormat="false" ht="16.2" hidden="false" customHeight="false" outlineLevel="0" collapsed="false">
      <c r="A21" s="43" t="s">
        <v>35</v>
      </c>
      <c r="B21" s="47" t="s">
        <v>36</v>
      </c>
      <c r="C21" s="48" t="n">
        <v>1</v>
      </c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" hidden="false" customHeight="true" outlineLevel="0" collapsed="false">
      <c r="A22" s="43" t="s">
        <v>37</v>
      </c>
      <c r="B22" s="47" t="s">
        <v>38</v>
      </c>
      <c r="C22" s="48" t="n">
        <v>60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6.2" hidden="false" customHeight="false" outlineLevel="0" collapsed="false">
      <c r="A23" s="43" t="str">
        <f aca="false">IF(C18="ZA","蜗杆轴向齿形角","法向齿形角")</f>
        <v>法向齿形角</v>
      </c>
      <c r="B23" s="49" t="str">
        <f aca="false">IF(C18="ZA","αt","αn")</f>
        <v>αn</v>
      </c>
      <c r="C23" s="48" t="n">
        <v>20</v>
      </c>
      <c r="D23" s="50" t="s">
        <v>39</v>
      </c>
      <c r="E23" s="51" t="n">
        <f aca="false">IF(C18="ZA",ATAN(TAN(RADIANS(C23))*COS(C99)),RADIANS(C23))</f>
        <v>0.349065850398866</v>
      </c>
      <c r="F23" s="52" t="s">
        <v>40</v>
      </c>
      <c r="G23" s="53" t="str">
        <f aca="false">IF(C18="ZA","(法向)","")</f>
        <v/>
      </c>
      <c r="H23" s="13"/>
      <c r="I23" s="13"/>
      <c r="J23" s="13"/>
      <c r="K23" s="13"/>
      <c r="L23" s="13"/>
    </row>
    <row r="24" customFormat="false" ht="16.2" hidden="false" customHeight="false" outlineLevel="0" collapsed="false">
      <c r="A24" s="43" t="s">
        <v>41</v>
      </c>
      <c r="B24" s="47" t="s">
        <v>42</v>
      </c>
      <c r="C24" s="54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6.2" hidden="false" customHeight="false" outlineLevel="0" collapsed="false">
      <c r="A25" s="43" t="s">
        <v>43</v>
      </c>
      <c r="B25" s="47" t="s">
        <v>44</v>
      </c>
      <c r="C25" s="55" t="str">
        <f aca="false">IF(C24&lt;&gt;0,ROUND(C20*C24,3),"在下行输入")</f>
        <v>在下行输入</v>
      </c>
      <c r="D25" s="34" t="str">
        <f aca="false">IF(C25="在下行输入","","mm")</f>
        <v/>
      </c>
      <c r="E25" s="13"/>
      <c r="F25" s="13"/>
      <c r="G25" s="13"/>
      <c r="H25" s="13"/>
      <c r="I25" s="13"/>
      <c r="J25" s="13"/>
      <c r="K25" s="13"/>
      <c r="L25" s="13"/>
    </row>
    <row r="26" customFormat="false" ht="16.2" hidden="false" customHeight="false" outlineLevel="0" collapsed="false">
      <c r="A26" s="43" t="s">
        <v>45</v>
      </c>
      <c r="B26" s="47" t="s">
        <v>46</v>
      </c>
      <c r="C26" s="54" t="n">
        <v>45</v>
      </c>
      <c r="D26" s="34" t="s">
        <v>34</v>
      </c>
      <c r="E26" s="13"/>
      <c r="F26" s="13"/>
      <c r="G26" s="13"/>
      <c r="H26" s="13"/>
      <c r="I26" s="13"/>
      <c r="J26" s="13"/>
      <c r="K26" s="13"/>
      <c r="L26" s="13"/>
    </row>
    <row r="27" customFormat="false" ht="16.2" hidden="false" customHeight="false" outlineLevel="0" collapsed="false">
      <c r="A27" s="43" t="s">
        <v>47</v>
      </c>
      <c r="B27" s="47" t="s">
        <v>48</v>
      </c>
      <c r="C27" s="56" t="n">
        <f aca="false">ROUND(C26/C20,5)</f>
        <v>11.25</v>
      </c>
      <c r="D27" s="57"/>
      <c r="E27" s="58"/>
      <c r="F27" s="58"/>
      <c r="G27" s="58"/>
      <c r="H27" s="58"/>
      <c r="I27" s="58"/>
      <c r="J27" s="58"/>
      <c r="K27" s="58"/>
      <c r="L27" s="58"/>
      <c r="M27" s="59"/>
      <c r="N27" s="59"/>
    </row>
    <row r="28" customFormat="false" ht="16.2" hidden="false" customHeight="false" outlineLevel="0" collapsed="false">
      <c r="A28" s="43" t="s">
        <v>49</v>
      </c>
      <c r="B28" s="47" t="s">
        <v>50</v>
      </c>
      <c r="C28" s="51" t="n">
        <f aca="false">C20*C22</f>
        <v>240</v>
      </c>
      <c r="D28" s="34" t="s">
        <v>34</v>
      </c>
      <c r="E28" s="58"/>
      <c r="F28" s="58"/>
      <c r="G28" s="58"/>
      <c r="H28" s="58"/>
      <c r="I28" s="58"/>
      <c r="J28" s="58"/>
      <c r="K28" s="58"/>
      <c r="L28" s="58"/>
      <c r="M28" s="59"/>
      <c r="N28" s="59"/>
    </row>
    <row r="29" customFormat="false" ht="16.2" hidden="false" customHeight="false" outlineLevel="0" collapsed="false">
      <c r="A29" s="43" t="s">
        <v>51</v>
      </c>
      <c r="B29" s="47" t="s">
        <v>52</v>
      </c>
      <c r="C29" s="60" t="n">
        <f aca="false">ROUND((C26+C28)/2,5)</f>
        <v>142.5</v>
      </c>
      <c r="D29" s="34" t="s">
        <v>34</v>
      </c>
      <c r="E29" s="58"/>
      <c r="F29" s="58"/>
      <c r="G29" s="58"/>
      <c r="H29" s="58"/>
      <c r="I29" s="58"/>
      <c r="J29" s="58"/>
      <c r="K29" s="58"/>
      <c r="L29" s="58"/>
      <c r="M29" s="59"/>
      <c r="N29" s="59"/>
    </row>
    <row r="30" customFormat="false" ht="16.2" hidden="false" customHeight="false" outlineLevel="0" collapsed="false">
      <c r="A30" s="43" t="s">
        <v>53</v>
      </c>
      <c r="B30" s="47" t="s">
        <v>54</v>
      </c>
      <c r="C30" s="54" t="n">
        <v>0.2</v>
      </c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</row>
    <row r="31" customFormat="false" ht="16.2" hidden="false" customHeight="false" outlineLevel="0" collapsed="false">
      <c r="A31" s="61" t="s">
        <v>55</v>
      </c>
      <c r="B31" s="47" t="s">
        <v>56</v>
      </c>
      <c r="C31" s="55" t="n">
        <f aca="false">IF(C30="","",ROUND(C30*C20+C29,5))</f>
        <v>143.3</v>
      </c>
      <c r="D31" s="34" t="str">
        <f aca="false">IF(C31="在下行输入","","mm")</f>
        <v>mm</v>
      </c>
      <c r="E31" s="58"/>
      <c r="F31" s="58"/>
      <c r="G31" s="58"/>
      <c r="H31" s="58"/>
      <c r="I31" s="58"/>
      <c r="J31" s="58"/>
      <c r="K31" s="58"/>
      <c r="L31" s="58"/>
      <c r="M31" s="59"/>
      <c r="N31" s="59"/>
    </row>
    <row r="32" customFormat="false" ht="16.2" hidden="false" customHeight="false" outlineLevel="0" collapsed="false">
      <c r="A32" s="43" t="s">
        <v>57</v>
      </c>
      <c r="B32" s="47" t="s">
        <v>58</v>
      </c>
      <c r="C32" s="54" t="n">
        <v>145</v>
      </c>
      <c r="D32" s="57" t="str">
        <f aca="false">IF(AND(C30&lt;&gt;0,C32=0),"如不输入，则默认上的计算中心距 a0' 数值。",IF(AND(C30=0,C32=0),"如不输入，则默认上面标准中心距 a0 数值。","mm"))</f>
        <v>mm</v>
      </c>
      <c r="E32" s="58"/>
      <c r="F32" s="58"/>
      <c r="G32" s="58"/>
      <c r="H32" s="58"/>
      <c r="I32" s="58"/>
      <c r="J32" s="58"/>
      <c r="K32" s="58"/>
      <c r="L32" s="58"/>
      <c r="M32" s="59"/>
      <c r="N32" s="59"/>
    </row>
    <row r="33" customFormat="false" ht="16.2" hidden="true" customHeight="false" outlineLevel="0" collapsed="false">
      <c r="A33" s="43"/>
      <c r="B33" s="47"/>
      <c r="C33" s="62" t="n">
        <f aca="false">IF(C32=0,C29,C32)</f>
        <v>145</v>
      </c>
      <c r="D33" s="57"/>
      <c r="E33" s="58"/>
      <c r="F33" s="58"/>
      <c r="G33" s="58"/>
      <c r="H33" s="58"/>
      <c r="I33" s="58"/>
      <c r="J33" s="58"/>
      <c r="K33" s="58"/>
      <c r="L33" s="58"/>
      <c r="M33" s="59"/>
      <c r="N33" s="59"/>
    </row>
    <row r="34" customFormat="false" ht="16.2" hidden="false" customHeight="false" outlineLevel="0" collapsed="false">
      <c r="A34" s="61" t="s">
        <v>59</v>
      </c>
      <c r="B34" s="47" t="s">
        <v>60</v>
      </c>
      <c r="C34" s="63" t="n">
        <f aca="false">ROUND((C33-C29)/C20,5)</f>
        <v>0.625</v>
      </c>
      <c r="D34" s="58"/>
      <c r="E34" s="58"/>
      <c r="F34" s="58"/>
      <c r="G34" s="58"/>
      <c r="H34" s="58"/>
      <c r="I34" s="58"/>
      <c r="J34" s="58"/>
      <c r="K34" s="58"/>
      <c r="L34" s="58"/>
      <c r="M34" s="59"/>
      <c r="N34" s="59"/>
    </row>
    <row r="35" customFormat="false" ht="16.2" hidden="false" customHeight="false" outlineLevel="0" collapsed="false">
      <c r="A35" s="43" t="s">
        <v>61</v>
      </c>
      <c r="B35" s="47" t="s">
        <v>62</v>
      </c>
      <c r="C35" s="54" t="n">
        <v>1</v>
      </c>
      <c r="D35" s="64" t="s">
        <v>63</v>
      </c>
      <c r="E35" s="58"/>
      <c r="F35" s="34"/>
      <c r="G35" s="58"/>
      <c r="H35" s="58"/>
      <c r="I35" s="58"/>
      <c r="J35" s="58"/>
      <c r="K35" s="58"/>
      <c r="L35" s="58"/>
      <c r="M35" s="59"/>
      <c r="N35" s="59"/>
    </row>
    <row r="36" customFormat="false" ht="16.2" hidden="false" customHeight="false" outlineLevel="0" collapsed="false">
      <c r="A36" s="43" t="s">
        <v>64</v>
      </c>
      <c r="B36" s="65" t="s">
        <v>65</v>
      </c>
      <c r="C36" s="60" t="n">
        <f aca="false">IF(ROUND(4*C35/C22,2)&gt;0.04,0.04,ROUND(4*C35/C22,2))</f>
        <v>0.04</v>
      </c>
      <c r="D36" s="64" t="s">
        <v>66</v>
      </c>
      <c r="E36" s="60" t="n">
        <v>0.02</v>
      </c>
      <c r="F36" s="66"/>
      <c r="G36" s="67"/>
      <c r="H36" s="58"/>
      <c r="I36" s="58"/>
      <c r="J36" s="58"/>
      <c r="K36" s="58"/>
      <c r="L36" s="58"/>
      <c r="M36" s="59"/>
      <c r="N36" s="59"/>
    </row>
    <row r="37" customFormat="false" ht="16.2" hidden="false" customHeight="false" outlineLevel="0" collapsed="false">
      <c r="A37" s="43" t="s">
        <v>67</v>
      </c>
      <c r="B37" s="47" t="s">
        <v>68</v>
      </c>
      <c r="C37" s="54" t="n">
        <v>0.02</v>
      </c>
      <c r="D37" s="68" t="str">
        <f aca="false">IF(C37=0,"",IF(C37&lt;0.02,"不能小于 0.02 ！",IF(C37&gt;0.04,"不能大于 0.04 ！","")))</f>
        <v/>
      </c>
      <c r="E37" s="69"/>
      <c r="F37" s="45" t="str">
        <f aca="false">IF(AND(C37&gt;0,C61&lt;1),"重合度过小！应适当减小 Ks 或修改其它参数。","")</f>
        <v/>
      </c>
      <c r="G37" s="58"/>
      <c r="H37" s="58"/>
      <c r="I37" s="58"/>
      <c r="J37" s="58"/>
      <c r="K37" s="58"/>
      <c r="L37" s="58"/>
      <c r="M37" s="59"/>
      <c r="N37" s="59"/>
    </row>
    <row r="38" customFormat="false" ht="16.2" hidden="false" customHeight="false" outlineLevel="0" collapsed="false">
      <c r="A38" s="43"/>
      <c r="B38" s="47"/>
      <c r="C38" s="70" t="str">
        <f aca="false">IF(C37=0,"",IF(AND(C37&gt;0,C22&lt;=ROUNDDOWN(4*C35/C37,0)),"",IF(AND(C37&gt;0,C22&gt;ROUNDDOWN(4*C35/C37,0)),"注意，蜗轮齿数过多！应≤","")))</f>
        <v/>
      </c>
      <c r="D38" s="71" t="str">
        <f aca="false">IF(C37=0,"",IF(C38="","",ROUNDDOWN(4*C35/C37,0)))</f>
        <v/>
      </c>
      <c r="E38" s="69"/>
      <c r="F38" s="45"/>
      <c r="G38" s="58"/>
      <c r="H38" s="58"/>
      <c r="I38" s="58"/>
      <c r="J38" s="58"/>
      <c r="K38" s="58"/>
      <c r="L38" s="58"/>
      <c r="M38" s="59"/>
      <c r="N38" s="59"/>
    </row>
    <row r="39" customFormat="false" ht="16.2" hidden="false" customHeight="false" outlineLevel="0" collapsed="false">
      <c r="A39" s="43" t="str">
        <f aca="false">IF(C37=0,"蜗轮切向变位系数","")</f>
        <v/>
      </c>
      <c r="B39" s="47" t="str">
        <f aca="false">IF(C37=0,"xs2","")</f>
        <v/>
      </c>
      <c r="C39" s="72"/>
      <c r="D39" s="68" t="str">
        <f aca="false">IF(AND(C37&lt;&gt;0,C39&lt;&gt;0),"取消！","")</f>
        <v/>
      </c>
      <c r="E39" s="64" t="str">
        <f aca="false">IF(C37=0,"注：一般为 0，加厚蜗轮齿厚时为 0.2","")</f>
        <v/>
      </c>
      <c r="F39" s="58"/>
      <c r="G39" s="58"/>
      <c r="H39" s="58"/>
      <c r="I39" s="58"/>
      <c r="J39" s="58"/>
      <c r="K39" s="58"/>
      <c r="L39" s="58"/>
      <c r="M39" s="59"/>
      <c r="N39" s="59"/>
    </row>
    <row r="40" customFormat="false" ht="16.2" hidden="false" customHeight="false" outlineLevel="0" collapsed="false">
      <c r="A40" s="73" t="s">
        <v>69</v>
      </c>
      <c r="B40" s="47" t="s">
        <v>70</v>
      </c>
      <c r="C40" s="54" t="n">
        <v>0.2</v>
      </c>
      <c r="D40" s="68"/>
      <c r="E40" s="64" t="s">
        <v>71</v>
      </c>
      <c r="F40" s="58"/>
      <c r="G40" s="58"/>
      <c r="H40" s="58"/>
      <c r="I40" s="58"/>
      <c r="J40" s="58"/>
      <c r="K40" s="58"/>
      <c r="L40" s="58"/>
      <c r="M40" s="59"/>
      <c r="N40" s="59"/>
    </row>
    <row r="41" customFormat="false" ht="16.2" hidden="false" customHeight="false" outlineLevel="0" collapsed="false">
      <c r="A41" s="43" t="s">
        <v>72</v>
      </c>
      <c r="B41" s="47" t="s">
        <v>73</v>
      </c>
      <c r="C41" s="60" t="n">
        <f aca="false">C122</f>
        <v>28</v>
      </c>
      <c r="D41" s="68"/>
      <c r="E41" s="64"/>
      <c r="F41" s="58"/>
      <c r="G41" s="58"/>
      <c r="H41" s="58"/>
      <c r="I41" s="58"/>
      <c r="J41" s="58"/>
      <c r="K41" s="58"/>
      <c r="L41" s="58"/>
      <c r="M41" s="59"/>
      <c r="N41" s="59"/>
    </row>
    <row r="42" customFormat="false" ht="15.6" hidden="false" customHeight="false" outlineLevel="0" collapsed="false">
      <c r="A42" s="43" t="s">
        <v>74</v>
      </c>
      <c r="B42" s="49" t="s">
        <v>75</v>
      </c>
      <c r="C42" s="60" t="n">
        <f aca="false">E123</f>
        <v>76.96</v>
      </c>
      <c r="D42" s="50" t="s">
        <v>39</v>
      </c>
      <c r="E42" s="69"/>
      <c r="F42" s="58"/>
      <c r="G42" s="58"/>
      <c r="H42" s="58"/>
      <c r="I42" s="58"/>
      <c r="J42" s="58"/>
      <c r="K42" s="58"/>
      <c r="L42" s="58"/>
      <c r="M42" s="59"/>
      <c r="N42" s="59"/>
    </row>
    <row r="43" customFormat="false" ht="15.6" hidden="false" customHeight="false" outlineLevel="0" collapsed="false">
      <c r="A43" s="43" t="s">
        <v>76</v>
      </c>
      <c r="B43" s="49" t="s">
        <v>77</v>
      </c>
      <c r="C43" s="54" t="n">
        <v>60</v>
      </c>
      <c r="D43" s="50" t="s">
        <v>39</v>
      </c>
      <c r="E43" s="64" t="s">
        <v>78</v>
      </c>
      <c r="F43" s="58"/>
      <c r="G43" s="58"/>
      <c r="H43" s="58"/>
      <c r="I43" s="58"/>
      <c r="J43" s="58"/>
      <c r="K43" s="58"/>
      <c r="L43" s="58"/>
      <c r="M43" s="59"/>
      <c r="N43" s="59"/>
    </row>
    <row r="44" customFormat="false" ht="16.2" hidden="false" customHeight="false" outlineLevel="0" collapsed="false">
      <c r="A44" s="61" t="s">
        <v>79</v>
      </c>
      <c r="B44" s="47" t="s">
        <v>80</v>
      </c>
      <c r="C44" s="60" t="n">
        <f aca="false">C124</f>
        <v>27.3</v>
      </c>
      <c r="D44" s="74" t="s">
        <v>34</v>
      </c>
      <c r="E44" s="69"/>
      <c r="F44" s="58"/>
      <c r="G44" s="58"/>
      <c r="H44" s="58"/>
      <c r="I44" s="58"/>
      <c r="J44" s="58"/>
      <c r="K44" s="58"/>
      <c r="L44" s="58"/>
      <c r="M44" s="59"/>
      <c r="N44" s="59"/>
    </row>
    <row r="45" customFormat="false" ht="16.2" hidden="false" customHeight="false" outlineLevel="0" collapsed="false">
      <c r="A45" s="43" t="str">
        <f aca="false">IF(C37=0,"","原始截面至薄齿端的计算长度")</f>
        <v>原始截面至薄齿端的计算长度</v>
      </c>
      <c r="B45" s="47" t="str">
        <f aca="false">IF(C37=0,"","Lg0")</f>
        <v>Lg0</v>
      </c>
      <c r="C45" s="60" t="n">
        <f aca="false">IF(C37=0,"",C135)</f>
        <v>27.01</v>
      </c>
      <c r="D45" s="34" t="str">
        <f aca="false">IF(C37=0,"","mm")</f>
        <v>mm</v>
      </c>
      <c r="E45" s="75"/>
      <c r="F45" s="58"/>
      <c r="G45" s="58"/>
      <c r="H45" s="58"/>
      <c r="I45" s="58"/>
      <c r="J45" s="58"/>
      <c r="K45" s="58"/>
      <c r="L45" s="58"/>
      <c r="M45" s="59"/>
      <c r="N45" s="59"/>
    </row>
    <row r="46" customFormat="false" ht="16.2" hidden="false" customHeight="false" outlineLevel="0" collapsed="false">
      <c r="A46" s="43" t="str">
        <f aca="false">IF(C37=0,"","原始截面至薄齿端的实际长度")</f>
        <v>原始截面至薄齿端的实际长度</v>
      </c>
      <c r="B46" s="47" t="str">
        <f aca="false">IF(C37=0,"","Lg")</f>
        <v>Lg</v>
      </c>
      <c r="C46" s="54" t="n">
        <v>30</v>
      </c>
      <c r="D46" s="21" t="str">
        <f aca="false">IF(AND(C37=0,C46=0),"",IF(AND(C37=0,C46&lt;&gt;0),"取消！","mm"))</f>
        <v>mm</v>
      </c>
      <c r="E46" s="75"/>
      <c r="F46" s="58"/>
      <c r="G46" s="58"/>
      <c r="H46" s="58"/>
      <c r="I46" s="58"/>
      <c r="J46" s="58"/>
      <c r="K46" s="58"/>
      <c r="L46" s="58"/>
      <c r="M46" s="59"/>
      <c r="N46" s="59"/>
    </row>
    <row r="47" customFormat="false" ht="16.2" hidden="false" customHeight="false" outlineLevel="0" collapsed="false">
      <c r="A47" s="43" t="s">
        <v>81</v>
      </c>
      <c r="B47" s="47" t="s">
        <v>82</v>
      </c>
      <c r="C47" s="60" t="n">
        <f aca="false">C137</f>
        <v>75.18</v>
      </c>
      <c r="D47" s="34" t="s">
        <v>34</v>
      </c>
      <c r="E47" s="67"/>
      <c r="F47" s="58"/>
      <c r="G47" s="76"/>
      <c r="H47" s="58"/>
      <c r="I47" s="58"/>
      <c r="J47" s="58"/>
      <c r="K47" s="58"/>
      <c r="L47" s="58"/>
      <c r="M47" s="59"/>
      <c r="N47" s="59"/>
    </row>
    <row r="48" customFormat="false" ht="16.2" hidden="false" customHeight="false" outlineLevel="0" collapsed="false">
      <c r="A48" s="43" t="s">
        <v>83</v>
      </c>
      <c r="B48" s="47" t="s">
        <v>84</v>
      </c>
      <c r="C48" s="54" t="n">
        <v>80</v>
      </c>
      <c r="D48" s="34" t="s">
        <v>34</v>
      </c>
      <c r="E48" s="75"/>
      <c r="F48" s="58"/>
      <c r="G48" s="58"/>
      <c r="H48" s="58"/>
      <c r="I48" s="58"/>
      <c r="J48" s="58"/>
      <c r="K48" s="77"/>
      <c r="L48" s="58"/>
      <c r="M48" s="59"/>
      <c r="N48" s="59"/>
    </row>
    <row r="49" customFormat="false" ht="16.2" hidden="false" customHeight="false" outlineLevel="0" collapsed="false">
      <c r="A49" s="78" t="str">
        <f aca="false">IF(C37=0,"","蜗杆原始截面处法向弦齿厚计算值A")</f>
        <v>蜗杆原始截面处法向弦齿厚计算值A</v>
      </c>
      <c r="B49" s="47" t="str">
        <f aca="false">IF(C37=0,"","sn1a")</f>
        <v>sn1a</v>
      </c>
      <c r="C49" s="60" t="n">
        <f aca="false">IF(C37=0,"",C141)</f>
        <v>6.059</v>
      </c>
      <c r="D49" s="34" t="str">
        <f aca="false">IF(C37=0,"","mm")</f>
        <v>mm</v>
      </c>
      <c r="E49" s="79" t="str">
        <f aca="false">IF(C37=0,"","按 L/2 处轴向齿厚为标准齿厚计算")</f>
        <v>按 L/2 处轴向齿厚为标准齿厚计算</v>
      </c>
      <c r="F49" s="58"/>
      <c r="G49" s="58"/>
      <c r="H49" s="58"/>
      <c r="I49" s="58"/>
      <c r="J49" s="58"/>
      <c r="K49" s="58"/>
      <c r="L49" s="58"/>
      <c r="M49" s="59"/>
      <c r="N49" s="59"/>
    </row>
    <row r="50" customFormat="false" ht="16.2" hidden="false" customHeight="false" outlineLevel="0" collapsed="false">
      <c r="A50" s="78" t="str">
        <f aca="false">IF(C37=0,"","蜗杆原始截面处法向弦齿厚计算值B")</f>
        <v>蜗杆原始截面处法向弦齿厚计算值B</v>
      </c>
      <c r="B50" s="47" t="str">
        <f aca="false">IF(C37=0,"","sn1b")</f>
        <v>sn1b</v>
      </c>
      <c r="C50" s="60" t="n">
        <f aca="false">IF(C37=0,"",C144)</f>
        <v>6.258</v>
      </c>
      <c r="D50" s="34" t="str">
        <f aca="false">IF(C37=0,"","mm")</f>
        <v>mm</v>
      </c>
      <c r="E50" s="57" t="str">
        <f aca="false">IF(C37=0,"","按原始截面轴向齿厚为标准齿厚计算")</f>
        <v>按原始截面轴向齿厚为标准齿厚计算</v>
      </c>
      <c r="F50" s="58"/>
      <c r="G50" s="58"/>
      <c r="H50" s="58"/>
      <c r="I50" s="58"/>
      <c r="J50" s="58"/>
      <c r="K50" s="58"/>
      <c r="L50" s="58"/>
      <c r="M50" s="59"/>
      <c r="N50" s="59"/>
    </row>
    <row r="51" customFormat="false" ht="16.2" hidden="false" customHeight="false" outlineLevel="0" collapsed="false">
      <c r="A51" s="80" t="str">
        <f aca="false">IF(C37=0,"","蜗杆原始截面处法向弦齿厚设定值")</f>
        <v>蜗杆原始截面处法向弦齿厚设定值</v>
      </c>
      <c r="B51" s="47" t="str">
        <f aca="false">IF(C37=0,"","sn1")</f>
        <v>sn1</v>
      </c>
      <c r="C51" s="54"/>
      <c r="D51" s="57" t="str">
        <f aca="false">IF(C37=0,"",IF(AND(C37&lt;&gt;0,C51=0),"注：如不输入，则默认上面的 sn1a 数值。",IF(AND(C37=0,C51&lt;&gt;0),"取消！","mm")))</f>
        <v>注：如不输入，则默认上面的 sn1a 数值。</v>
      </c>
      <c r="E51" s="81"/>
      <c r="F51" s="58"/>
      <c r="G51" s="58"/>
      <c r="H51" s="58"/>
      <c r="I51" s="58"/>
      <c r="J51" s="58"/>
      <c r="K51" s="58"/>
      <c r="L51" s="58"/>
      <c r="M51" s="59"/>
      <c r="N51" s="59"/>
    </row>
    <row r="52" customFormat="false" ht="16.2" hidden="false" customHeight="false" outlineLevel="0" collapsed="false">
      <c r="A52" s="80" t="str">
        <f aca="false">IF(C37=0,"","上述设定值情况下标准齿厚至薄齿端距离")</f>
        <v>上述设定值情况下标准齿厚至薄齿端距离</v>
      </c>
      <c r="B52" s="47"/>
      <c r="C52" s="60" t="n">
        <f aca="false">IF(C37=0,"",C148)</f>
        <v>40.01</v>
      </c>
      <c r="D52" s="34" t="str">
        <f aca="false">IF(C37=0,"","mm")</f>
        <v>mm</v>
      </c>
      <c r="E52" s="75"/>
      <c r="F52" s="58"/>
      <c r="G52" s="58"/>
      <c r="H52" s="58"/>
      <c r="I52" s="58"/>
      <c r="J52" s="58"/>
      <c r="K52" s="58"/>
      <c r="L52" s="58"/>
      <c r="M52" s="59"/>
      <c r="N52" s="59"/>
    </row>
    <row r="53" customFormat="false" ht="16.2" hidden="false" customHeight="false" outlineLevel="0" collapsed="false">
      <c r="A53" s="43" t="str">
        <f aca="false">IF(C37=0,"","验算蜗杆厚齿端最小齿槽底法向宽度")</f>
        <v>验算蜗杆厚齿端最小齿槽底法向宽度</v>
      </c>
      <c r="B53" s="47" t="str">
        <f aca="false">IF(C37=0,"","bmin")</f>
        <v>bmin</v>
      </c>
      <c r="C53" s="60" t="n">
        <f aca="false">IF(C37=0,"",C149)</f>
        <v>2.1</v>
      </c>
      <c r="D53" s="34" t="str">
        <f aca="false">IF(C37=0,"","mm")</f>
        <v>mm</v>
      </c>
      <c r="E53" s="75"/>
      <c r="F53" s="58"/>
      <c r="G53" s="58"/>
      <c r="H53" s="58"/>
      <c r="I53" s="58"/>
      <c r="J53" s="58"/>
      <c r="K53" s="58"/>
      <c r="L53" s="58"/>
      <c r="M53" s="59"/>
      <c r="N53" s="59"/>
    </row>
    <row r="54" customFormat="false" ht="16.2" hidden="false" customHeight="false" outlineLevel="0" collapsed="false">
      <c r="A54" s="43" t="str">
        <f aca="false">IF(C37=0,"","验算蜗杆薄齿端最小齿顶法向宽度")</f>
        <v>验算蜗杆薄齿端最小齿顶法向宽度</v>
      </c>
      <c r="B54" s="47" t="str">
        <f aca="false">IF(C37=0,"","samin")</f>
        <v>samin</v>
      </c>
      <c r="C54" s="60" t="n">
        <f aca="false">IF(C37=0,"",C150)</f>
        <v>2.55</v>
      </c>
      <c r="D54" s="34" t="str">
        <f aca="false">IF(C37=0,"","mm")</f>
        <v>mm</v>
      </c>
      <c r="E54" s="75"/>
      <c r="F54" s="58"/>
      <c r="G54" s="58"/>
      <c r="H54" s="58"/>
      <c r="I54" s="58"/>
      <c r="J54" s="58"/>
      <c r="K54" s="58"/>
      <c r="L54" s="58"/>
      <c r="M54" s="59"/>
      <c r="N54" s="59"/>
    </row>
    <row r="55" customFormat="false" ht="15.6" hidden="false" customHeight="false" outlineLevel="0" collapsed="false">
      <c r="A55" s="43" t="s">
        <v>85</v>
      </c>
      <c r="B55" s="49" t="s">
        <v>77</v>
      </c>
      <c r="C55" s="60" t="n">
        <f aca="false">E123</f>
        <v>76.96</v>
      </c>
      <c r="D55" s="82" t="s">
        <v>39</v>
      </c>
      <c r="E55" s="83"/>
      <c r="F55" s="58"/>
      <c r="G55" s="58"/>
      <c r="H55" s="58"/>
      <c r="I55" s="58"/>
      <c r="J55" s="58"/>
      <c r="K55" s="58"/>
      <c r="L55" s="58"/>
      <c r="M55" s="59"/>
      <c r="N55" s="59"/>
    </row>
    <row r="56" customFormat="false" ht="15.6" hidden="false" customHeight="false" outlineLevel="0" collapsed="false">
      <c r="A56" s="61" t="s">
        <v>86</v>
      </c>
      <c r="B56" s="49"/>
      <c r="C56" s="84" t="str">
        <f aca="false">IF(AND(C18&lt;&gt;"ZA",C18&lt;&gt;"ZN1",C18&lt;&gt;"ZN2"),"",IF(C159&gt;=C158,"否","  干涉！"))</f>
        <v>否</v>
      </c>
      <c r="D56" s="34"/>
      <c r="E56" s="58"/>
      <c r="F56" s="58"/>
      <c r="G56" s="58"/>
      <c r="H56" s="58"/>
      <c r="I56" s="58"/>
      <c r="J56" s="58"/>
      <c r="K56" s="58"/>
      <c r="L56" s="58"/>
      <c r="M56" s="59"/>
      <c r="N56" s="59"/>
    </row>
    <row r="57" customFormat="false" ht="16.2" hidden="false" customHeight="false" outlineLevel="0" collapsed="false">
      <c r="A57" s="43" t="str">
        <f aca="false">IF(C37=0,"齿槽底法向宽度","蜗杆厚齿端最小齿槽底法向宽度")</f>
        <v>蜗杆厚齿端最小齿槽底法向宽度</v>
      </c>
      <c r="B57" s="47" t="str">
        <f aca="false">IF(C37=0,"bf","bmin")</f>
        <v>bmin</v>
      </c>
      <c r="C57" s="60" t="n">
        <f aca="false">IF(C37=0,ROUND((PI()*C20/2+C39*C20-2*C112*TAN(E23))*COS(C99),2),C149)</f>
        <v>2.1</v>
      </c>
      <c r="D57" s="34" t="s">
        <v>34</v>
      </c>
      <c r="E57" s="58"/>
      <c r="F57" s="58"/>
      <c r="G57" s="58"/>
      <c r="H57" s="58"/>
      <c r="I57" s="58"/>
      <c r="J57" s="58"/>
      <c r="K57" s="58"/>
      <c r="L57" s="58"/>
      <c r="M57" s="59"/>
      <c r="N57" s="59"/>
    </row>
    <row r="58" customFormat="false" ht="16.2" hidden="false" customHeight="false" outlineLevel="0" collapsed="false">
      <c r="A58" s="43" t="str">
        <f aca="false">IF(C37=0,"齿顶法向宽度","蜗杆薄齿端最小齿顶法向宽度")</f>
        <v>蜗杆薄齿端最小齿顶法向宽度</v>
      </c>
      <c r="B58" s="47" t="str">
        <f aca="false">IF(C37=0,"sa","samin")</f>
        <v>samin</v>
      </c>
      <c r="C58" s="60" t="n">
        <f aca="false">IF(C37=0,ROUND((PI()*C20/2-C39*C20-2*C110*TAN(E23))*COS(C99),2),C150)</f>
        <v>2.55</v>
      </c>
      <c r="D58" s="34" t="s">
        <v>34</v>
      </c>
      <c r="E58" s="58"/>
      <c r="F58" s="58"/>
      <c r="G58" s="58"/>
      <c r="H58" s="58"/>
      <c r="I58" s="58"/>
      <c r="J58" s="58"/>
      <c r="K58" s="58"/>
      <c r="L58" s="58"/>
      <c r="M58" s="59"/>
      <c r="N58" s="59"/>
    </row>
    <row r="59" customFormat="false" ht="15.6" hidden="false" customHeight="false" outlineLevel="0" collapsed="false">
      <c r="A59" s="43" t="s">
        <v>87</v>
      </c>
      <c r="B59" s="85"/>
      <c r="C59" s="84" t="str">
        <f aca="false">IF(C22&gt;=C151,"否","  根切！")</f>
        <v>否</v>
      </c>
      <c r="D59" s="34"/>
      <c r="E59" s="86" t="s">
        <v>88</v>
      </c>
      <c r="F59" s="58"/>
      <c r="G59" s="58"/>
      <c r="H59" s="58"/>
      <c r="I59" s="58"/>
      <c r="J59" s="58"/>
      <c r="K59" s="58"/>
      <c r="L59" s="58"/>
      <c r="M59" s="59"/>
      <c r="N59" s="59"/>
    </row>
    <row r="60" customFormat="false" ht="15.6" hidden="false" customHeight="false" outlineLevel="0" collapsed="false">
      <c r="A60" s="43" t="s">
        <v>89</v>
      </c>
      <c r="B60" s="85"/>
      <c r="C60" s="84" t="str">
        <f aca="false">IF(C22&gt;=((C27/(2*PI())+0.5)*TAN(C43/2)-1.3)*50,"否","  变尖！")</f>
        <v>否</v>
      </c>
      <c r="D60" s="34"/>
      <c r="E60" s="86"/>
      <c r="F60" s="58"/>
      <c r="G60" s="58"/>
      <c r="H60" s="58"/>
      <c r="I60" s="58"/>
      <c r="J60" s="58"/>
      <c r="K60" s="58"/>
      <c r="L60" s="58"/>
      <c r="M60" s="59"/>
      <c r="N60" s="59"/>
    </row>
    <row r="61" customFormat="false" ht="15.6" hidden="false" customHeight="false" outlineLevel="0" collapsed="false">
      <c r="A61" s="43" t="s">
        <v>90</v>
      </c>
      <c r="B61" s="87" t="str">
        <f aca="false">IF(C37=0,"ε","ε大")</f>
        <v>ε大</v>
      </c>
      <c r="C61" s="60" t="n">
        <f aca="false">C165</f>
        <v>2.601</v>
      </c>
      <c r="D61" s="34"/>
      <c r="E61" s="45" t="str">
        <f aca="false">IF(C61&lt;1,"重合度过小！","")</f>
        <v/>
      </c>
      <c r="F61" s="58"/>
      <c r="G61" s="58"/>
      <c r="H61" s="58"/>
      <c r="I61" s="58"/>
      <c r="J61" s="58"/>
      <c r="K61" s="58"/>
      <c r="L61" s="58"/>
      <c r="M61" s="59"/>
      <c r="N61" s="59"/>
    </row>
    <row r="62" customFormat="false" ht="15.6" hidden="false" customHeight="false" outlineLevel="0" collapsed="false">
      <c r="A62" s="61"/>
      <c r="B62" s="87" t="str">
        <f aca="false">IF(C37=0,"","ε小")</f>
        <v>ε小</v>
      </c>
      <c r="C62" s="60" t="n">
        <f aca="false">IF(C37=0,"",C166)</f>
        <v>3.706</v>
      </c>
      <c r="D62" s="34"/>
      <c r="E62" s="45"/>
      <c r="F62" s="58"/>
      <c r="G62" s="58"/>
      <c r="H62" s="58"/>
      <c r="I62" s="58"/>
      <c r="J62" s="58"/>
      <c r="K62" s="58"/>
      <c r="L62" s="58"/>
      <c r="M62" s="59"/>
      <c r="N62" s="59"/>
    </row>
    <row r="63" customFormat="false" ht="16.2" hidden="false" customHeight="false" outlineLevel="0" collapsed="false">
      <c r="A63" s="61" t="s">
        <v>91</v>
      </c>
      <c r="B63" s="47" t="s">
        <v>92</v>
      </c>
      <c r="C63" s="72" t="n">
        <v>1200</v>
      </c>
      <c r="D63" s="88" t="s">
        <v>93</v>
      </c>
      <c r="E63" s="86" t="str">
        <f aca="false">IF(C63&gt;1500,"注：超过本程序设定的蜗杆最高转速 1500 r / min !","")</f>
        <v/>
      </c>
      <c r="F63" s="58"/>
      <c r="G63" s="58"/>
      <c r="H63" s="58"/>
      <c r="I63" s="58"/>
      <c r="J63" s="58"/>
      <c r="K63" s="58"/>
      <c r="L63" s="58"/>
      <c r="M63" s="59"/>
      <c r="N63" s="59"/>
    </row>
    <row r="64" customFormat="false" ht="16.2" hidden="false" customHeight="false" outlineLevel="0" collapsed="false">
      <c r="A64" s="89" t="str">
        <f aca="false">IF(C63=0,"","蜗杆输入转矩")</f>
        <v>蜗杆输入转矩</v>
      </c>
      <c r="B64" s="90" t="s">
        <v>94</v>
      </c>
      <c r="C64" s="91" t="n">
        <v>30</v>
      </c>
      <c r="D64" s="92" t="str">
        <f aca="false">IF(AND(C63&lt;&gt;0,C64=0,C66=0),"N·m  输入？",IF(AND(C63=0,C64&lt;&gt;0),"取消！",IF(OR(AND(C64=0,C66&lt;&gt;0),C63=0),"","N·m")))</f>
        <v>N·m</v>
      </c>
      <c r="E64" s="67"/>
      <c r="F64" s="66" t="str">
        <f aca="false">IF(C64=0,"","P")</f>
        <v>P</v>
      </c>
      <c r="G64" s="67" t="n">
        <f aca="false">IF(C64=0,"",ROUND(C64*C63/9549,2))</f>
        <v>3.77</v>
      </c>
      <c r="H64" s="93" t="str">
        <f aca="false">IF(C64=0,"","kW")</f>
        <v>kW</v>
      </c>
      <c r="I64" s="58"/>
      <c r="J64" s="58"/>
      <c r="K64" s="58"/>
      <c r="L64" s="58"/>
      <c r="M64" s="59"/>
      <c r="N64" s="59"/>
    </row>
    <row r="65" customFormat="false" ht="16.2" hidden="false" customHeight="false" outlineLevel="0" collapsed="false">
      <c r="A65" s="94" t="str">
        <f aca="false">IF(C63=0,"",IF(AND(C63&lt;&gt;0,C64=0),"说明：如不输入转矩 T1，则可在下行输入蜗杆输入功率 P",""))</f>
        <v/>
      </c>
      <c r="B65" s="90"/>
      <c r="C65" s="47"/>
      <c r="D65" s="22"/>
      <c r="E65" s="67"/>
      <c r="F65" s="95"/>
      <c r="G65" s="58"/>
      <c r="H65" s="58"/>
      <c r="I65" s="58"/>
      <c r="J65" s="58"/>
      <c r="K65" s="58"/>
      <c r="L65" s="58"/>
      <c r="M65" s="59"/>
      <c r="N65" s="59"/>
    </row>
    <row r="66" customFormat="false" ht="16.2" hidden="false" customHeight="false" outlineLevel="0" collapsed="false">
      <c r="A66" s="25" t="str">
        <f aca="false">IF(OR(C63=0,AND(C63&lt;&gt;0,C64&lt;&gt;0)),"","蜗杆输入功率")</f>
        <v/>
      </c>
      <c r="B66" s="90" t="str">
        <f aca="false">IF(OR(C63=0,AND(C63&lt;&gt;0,C64&lt;&gt;0)),"","P")</f>
        <v/>
      </c>
      <c r="C66" s="54"/>
      <c r="D66" s="92" t="str">
        <f aca="false">IF(AND(C63&lt;&gt;0,C64=0,C66=0),"kW 输入？",IF(OR(AND(C63&lt;&gt;0,C64&lt;&gt;0,C66&lt;&gt;0),AND(C63=0,C66&lt;&gt;0)),"取消！",IF(C66&lt;&gt;0,"kW","")))</f>
        <v/>
      </c>
      <c r="E66" s="67"/>
      <c r="F66" s="96" t="s">
        <v>95</v>
      </c>
      <c r="G66" s="67" t="n">
        <f aca="false">ROUND(IF(C66&lt;&gt;0,9549*C66/C63,C64),2)</f>
        <v>30</v>
      </c>
      <c r="H66" s="97" t="s">
        <v>96</v>
      </c>
      <c r="I66" s="58"/>
      <c r="J66" s="58"/>
      <c r="K66" s="58"/>
      <c r="L66" s="58"/>
      <c r="M66" s="59"/>
      <c r="N66" s="59"/>
    </row>
    <row r="67" customFormat="false" ht="16.2" hidden="false" customHeight="false" outlineLevel="0" collapsed="false">
      <c r="A67" s="98" t="s">
        <v>97</v>
      </c>
      <c r="B67" s="90" t="s">
        <v>98</v>
      </c>
      <c r="C67" s="60" t="n">
        <f aca="false">C171</f>
        <v>2.827</v>
      </c>
      <c r="D67" s="99" t="s">
        <v>99</v>
      </c>
      <c r="E67" s="67"/>
      <c r="F67" s="96"/>
      <c r="G67" s="67"/>
      <c r="H67" s="97"/>
      <c r="I67" s="58"/>
      <c r="J67" s="58"/>
      <c r="K67" s="58"/>
      <c r="L67" s="58"/>
      <c r="M67" s="59"/>
      <c r="N67" s="59"/>
    </row>
    <row r="68" customFormat="false" ht="16.2" hidden="false" customHeight="false" outlineLevel="0" collapsed="false">
      <c r="A68" s="98" t="s">
        <v>100</v>
      </c>
      <c r="B68" s="90" t="s">
        <v>101</v>
      </c>
      <c r="C68" s="60" t="n">
        <f aca="false">C177</f>
        <v>3.152</v>
      </c>
      <c r="D68" s="99" t="s">
        <v>99</v>
      </c>
      <c r="E68" s="67"/>
      <c r="F68" s="96"/>
      <c r="G68" s="67"/>
      <c r="H68" s="97"/>
      <c r="I68" s="58"/>
      <c r="J68" s="58"/>
      <c r="K68" s="58"/>
      <c r="L68" s="58"/>
      <c r="M68" s="59"/>
      <c r="N68" s="59"/>
    </row>
    <row r="69" customFormat="false" ht="15.6" hidden="false" customHeight="false" outlineLevel="0" collapsed="false">
      <c r="A69" s="100" t="s">
        <v>102</v>
      </c>
      <c r="B69" s="101" t="s">
        <v>103</v>
      </c>
      <c r="C69" s="102" t="n">
        <f aca="false">IF(C63=0,"",C201)</f>
        <v>216.39</v>
      </c>
      <c r="D69" s="103" t="s">
        <v>104</v>
      </c>
      <c r="E69" s="58"/>
      <c r="F69" s="58"/>
      <c r="G69" s="58"/>
      <c r="H69" s="58"/>
      <c r="I69" s="58"/>
      <c r="J69" s="58"/>
      <c r="K69" s="58"/>
      <c r="L69" s="58"/>
      <c r="M69" s="59"/>
      <c r="N69" s="59"/>
    </row>
    <row r="70" customFormat="false" ht="15.6" hidden="false" customHeight="false" outlineLevel="0" collapsed="false">
      <c r="A70" s="100" t="s">
        <v>105</v>
      </c>
      <c r="B70" s="101" t="s">
        <v>106</v>
      </c>
      <c r="C70" s="102" t="n">
        <f aca="false">IF(C63=0,"",C202)</f>
        <v>201.87</v>
      </c>
      <c r="D70" s="103" t="s">
        <v>104</v>
      </c>
      <c r="E70" s="68" t="str">
        <f aca="false">IF(C70&lt;=C69,"","蜗轮齿面强度不足！")</f>
        <v/>
      </c>
      <c r="F70" s="58"/>
      <c r="G70" s="58"/>
      <c r="H70" s="58"/>
      <c r="I70" s="58"/>
      <c r="J70" s="58"/>
      <c r="K70" s="58"/>
      <c r="L70" s="58"/>
      <c r="M70" s="59"/>
      <c r="N70" s="59"/>
    </row>
    <row r="71" customFormat="false" ht="15.6" hidden="false" customHeight="false" outlineLevel="0" collapsed="false">
      <c r="A71" s="100" t="s">
        <v>107</v>
      </c>
      <c r="B71" s="101" t="s">
        <v>108</v>
      </c>
      <c r="C71" s="102" t="n">
        <f aca="false">IF(C63=0,"",C204)</f>
        <v>28.66</v>
      </c>
      <c r="D71" s="103" t="s">
        <v>104</v>
      </c>
      <c r="E71" s="58"/>
      <c r="F71" s="58"/>
      <c r="G71" s="58"/>
      <c r="H71" s="58"/>
      <c r="I71" s="58"/>
      <c r="J71" s="58"/>
      <c r="K71" s="58"/>
      <c r="L71" s="58"/>
      <c r="M71" s="59"/>
      <c r="N71" s="59"/>
    </row>
    <row r="72" customFormat="false" ht="15.6" hidden="false" customHeight="false" outlineLevel="0" collapsed="false">
      <c r="A72" s="100" t="s">
        <v>109</v>
      </c>
      <c r="B72" s="101" t="s">
        <v>110</v>
      </c>
      <c r="C72" s="102" t="n">
        <f aca="false">IF(C63=0,"",C206)</f>
        <v>30</v>
      </c>
      <c r="D72" s="103" t="s">
        <v>104</v>
      </c>
      <c r="E72" s="58"/>
      <c r="F72" s="58"/>
      <c r="G72" s="58"/>
      <c r="H72" s="58"/>
      <c r="I72" s="58"/>
      <c r="J72" s="58"/>
      <c r="K72" s="58"/>
      <c r="L72" s="58"/>
      <c r="M72" s="59"/>
      <c r="N72" s="59"/>
    </row>
    <row r="73" customFormat="false" ht="16.2" hidden="false" customHeight="false" outlineLevel="0" collapsed="false">
      <c r="A73" s="100" t="s">
        <v>111</v>
      </c>
      <c r="B73" s="104" t="s">
        <v>112</v>
      </c>
      <c r="C73" s="102" t="n">
        <f aca="false">IF(C63=0,"",C207)</f>
        <v>1.05</v>
      </c>
      <c r="D73" s="105"/>
      <c r="E73" s="68" t="str">
        <f aca="false">IF(C73&gt;=1,"","蜗轮齿根弯曲强度不足！")</f>
        <v/>
      </c>
      <c r="F73" s="63"/>
      <c r="G73" s="63"/>
      <c r="H73" s="63"/>
      <c r="I73" s="58"/>
      <c r="J73" s="58"/>
      <c r="K73" s="58"/>
      <c r="L73" s="58"/>
      <c r="M73" s="59"/>
      <c r="N73" s="59"/>
    </row>
    <row r="74" customFormat="false" ht="15.6" hidden="false" customHeight="false" outlineLevel="0" collapsed="false">
      <c r="A74" s="100" t="s">
        <v>113</v>
      </c>
      <c r="B74" s="106"/>
      <c r="C74" s="72" t="n">
        <v>3</v>
      </c>
      <c r="D74" s="107" t="str">
        <f aca="false">IF(OR(C74=3,C74=4,C74=5,C74=6,C74=7,C74=8),"","错误！")</f>
        <v/>
      </c>
      <c r="E74" s="67" t="n">
        <f aca="false">IF(AND(C74&lt;=C75,C74&lt;=C76),C74,IF(C75&lt;=C76,C75,C76))</f>
        <v>3</v>
      </c>
      <c r="F74" s="63"/>
      <c r="G74" s="63"/>
      <c r="H74" s="63"/>
      <c r="I74" s="58"/>
      <c r="J74" s="58"/>
      <c r="K74" s="58"/>
      <c r="L74" s="58"/>
      <c r="M74" s="59"/>
      <c r="N74" s="59"/>
    </row>
    <row r="75" customFormat="false" ht="15.6" hidden="false" customHeight="false" outlineLevel="0" collapsed="false">
      <c r="A75" s="100" t="s">
        <v>114</v>
      </c>
      <c r="B75" s="106"/>
      <c r="C75" s="48" t="n">
        <v>3</v>
      </c>
      <c r="D75" s="107" t="str">
        <f aca="false">IF(OR(C75=3,C75=4,C75=5,C75=6,C75=7,C75=8),"","错误！")</f>
        <v/>
      </c>
      <c r="E75" s="56"/>
      <c r="F75" s="63"/>
      <c r="G75" s="63"/>
      <c r="H75" s="63"/>
      <c r="I75" s="58"/>
      <c r="J75" s="58"/>
      <c r="K75" s="58"/>
      <c r="L75" s="58"/>
      <c r="M75" s="59"/>
      <c r="N75" s="59"/>
    </row>
    <row r="76" customFormat="false" ht="15.6" hidden="false" customHeight="false" outlineLevel="0" collapsed="false">
      <c r="A76" s="100" t="s">
        <v>115</v>
      </c>
      <c r="B76" s="106"/>
      <c r="C76" s="48" t="n">
        <v>3</v>
      </c>
      <c r="D76" s="107" t="str">
        <f aca="false">IF(OR(C76=3,C76=4,C76=5,C76=6,C76=7,C76=8),"","错误！")</f>
        <v/>
      </c>
      <c r="E76" s="56"/>
      <c r="F76" s="63"/>
      <c r="G76" s="63"/>
      <c r="H76" s="63"/>
      <c r="I76" s="58"/>
      <c r="J76" s="58"/>
      <c r="K76" s="58"/>
      <c r="L76" s="58"/>
      <c r="M76" s="59"/>
      <c r="N76" s="59"/>
    </row>
    <row r="77" customFormat="false" ht="16.2" hidden="false" customHeight="false" outlineLevel="0" collapsed="false">
      <c r="A77" s="100" t="s">
        <v>116</v>
      </c>
      <c r="B77" s="104"/>
      <c r="C77" s="46" t="s">
        <v>70</v>
      </c>
      <c r="D77" s="69" t="str">
        <f aca="false">IF(OR(C77="h",C77="g",C77="f",C77="e",C77="d",C77="c",C77="b",C77="a"),"","错误！")</f>
        <v/>
      </c>
      <c r="E77" s="108"/>
      <c r="F77" s="63"/>
      <c r="G77" s="63"/>
      <c r="H77" s="63"/>
      <c r="I77" s="58"/>
      <c r="J77" s="58"/>
      <c r="K77" s="58"/>
      <c r="L77" s="58"/>
      <c r="M77" s="59"/>
      <c r="N77" s="59"/>
    </row>
    <row r="78" customFormat="false" ht="16.2" hidden="false" customHeight="false" outlineLevel="0" collapsed="false">
      <c r="A78" s="100" t="s">
        <v>117</v>
      </c>
      <c r="B78" s="109" t="s">
        <v>118</v>
      </c>
      <c r="C78" s="46"/>
      <c r="D78" s="110" t="s">
        <v>119</v>
      </c>
      <c r="E78" s="72"/>
      <c r="F78" s="51" t="s">
        <v>34</v>
      </c>
      <c r="G78" s="63"/>
      <c r="H78" s="63"/>
      <c r="I78" s="58"/>
      <c r="J78" s="58"/>
      <c r="K78" s="58"/>
      <c r="L78" s="58"/>
      <c r="M78" s="59"/>
      <c r="N78" s="59"/>
    </row>
    <row r="79" customFormat="false" ht="16.2" hidden="false" customHeight="true" outlineLevel="0" collapsed="false">
      <c r="A79" s="111" t="s">
        <v>120</v>
      </c>
      <c r="B79" s="112" t="s">
        <v>118</v>
      </c>
      <c r="C79" s="91"/>
      <c r="D79" s="110" t="s">
        <v>119</v>
      </c>
      <c r="E79" s="54"/>
      <c r="F79" s="51" t="s">
        <v>34</v>
      </c>
      <c r="G79" s="63"/>
      <c r="H79" s="63"/>
      <c r="I79" s="58"/>
      <c r="J79" s="58"/>
      <c r="K79" s="58"/>
      <c r="L79" s="58"/>
      <c r="M79" s="59"/>
      <c r="N79" s="59"/>
    </row>
    <row r="80" customFormat="false" ht="16.2" hidden="false" customHeight="true" outlineLevel="0" collapsed="false">
      <c r="A80" s="111"/>
      <c r="B80" s="112"/>
      <c r="C80" s="113"/>
      <c r="D80" s="114"/>
      <c r="E80" s="115"/>
      <c r="F80" s="51"/>
      <c r="G80" s="63"/>
      <c r="H80" s="63"/>
      <c r="I80" s="58"/>
      <c r="J80" s="58"/>
      <c r="K80" s="58"/>
      <c r="L80" s="58"/>
      <c r="M80" s="59"/>
      <c r="N80" s="59"/>
    </row>
    <row r="81" customFormat="false" ht="16.2" hidden="false" customHeight="true" outlineLevel="0" collapsed="false">
      <c r="A81" s="116"/>
      <c r="B81" s="117"/>
      <c r="C81" s="118"/>
      <c r="D81" s="119"/>
      <c r="E81" s="120"/>
      <c r="F81" s="121"/>
      <c r="G81" s="122"/>
      <c r="H81" s="122"/>
      <c r="I81" s="123"/>
      <c r="J81" s="123"/>
      <c r="K81" s="58"/>
      <c r="L81" s="58"/>
      <c r="M81" s="59"/>
      <c r="N81" s="59"/>
    </row>
    <row r="82" customFormat="false" ht="16.2" hidden="true" customHeight="false" outlineLevel="0" collapsed="false">
      <c r="A82" s="61" t="s">
        <v>121</v>
      </c>
      <c r="B82" s="87" t="s">
        <v>122</v>
      </c>
      <c r="C82" s="51" t="n">
        <f aca="false">PI()*C20*C37</f>
        <v>0.251327412287183</v>
      </c>
      <c r="D82" s="63"/>
      <c r="E82" s="63"/>
      <c r="F82" s="63"/>
      <c r="G82" s="63"/>
      <c r="H82" s="63"/>
      <c r="I82" s="58"/>
      <c r="J82" s="58"/>
      <c r="K82" s="58"/>
      <c r="L82" s="58"/>
      <c r="M82" s="59"/>
      <c r="N82" s="59"/>
    </row>
    <row r="83" customFormat="false" ht="16.2" hidden="true" customHeight="false" outlineLevel="0" collapsed="false">
      <c r="A83" s="61" t="s">
        <v>123</v>
      </c>
      <c r="B83" s="87" t="s">
        <v>124</v>
      </c>
      <c r="C83" s="51" t="n">
        <f aca="false">C20*C37/2</f>
        <v>0.04</v>
      </c>
      <c r="D83" s="58"/>
      <c r="E83" s="58"/>
      <c r="F83" s="58"/>
      <c r="G83" s="58"/>
      <c r="H83" s="58"/>
      <c r="I83" s="58"/>
      <c r="J83" s="58"/>
      <c r="K83" s="58"/>
      <c r="L83" s="58"/>
      <c r="M83" s="59"/>
      <c r="N83" s="59"/>
    </row>
    <row r="84" customFormat="false" ht="16.2" hidden="true" customHeight="false" outlineLevel="0" collapsed="false">
      <c r="A84" s="61" t="s">
        <v>125</v>
      </c>
      <c r="B84" s="47" t="s">
        <v>126</v>
      </c>
      <c r="C84" s="51" t="n">
        <f aca="false">C20+C83</f>
        <v>4.04</v>
      </c>
      <c r="D84" s="58"/>
      <c r="E84" s="58"/>
      <c r="F84" s="58"/>
      <c r="G84" s="58"/>
      <c r="H84" s="58"/>
      <c r="I84" s="58"/>
      <c r="J84" s="58"/>
      <c r="K84" s="58"/>
      <c r="L84" s="58"/>
      <c r="M84" s="59"/>
      <c r="N84" s="59"/>
    </row>
    <row r="85" customFormat="false" ht="16.2" hidden="true" customHeight="false" outlineLevel="0" collapsed="false">
      <c r="A85" s="61" t="s">
        <v>127</v>
      </c>
      <c r="B85" s="47" t="s">
        <v>128</v>
      </c>
      <c r="C85" s="51" t="n">
        <f aca="false">C20-C83</f>
        <v>3.96</v>
      </c>
      <c r="D85" s="58"/>
      <c r="E85" s="58"/>
      <c r="F85" s="58"/>
      <c r="G85" s="58"/>
      <c r="H85" s="58"/>
      <c r="I85" s="58"/>
      <c r="J85" s="58"/>
      <c r="K85" s="58"/>
      <c r="L85" s="58"/>
      <c r="M85" s="59"/>
      <c r="N85" s="59"/>
    </row>
    <row r="86" customFormat="false" ht="16.2" hidden="true" customHeight="false" outlineLevel="0" collapsed="false">
      <c r="A86" s="61" t="s">
        <v>129</v>
      </c>
      <c r="B86" s="47" t="s">
        <v>130</v>
      </c>
      <c r="C86" s="51" t="n">
        <f aca="false">ROUND(C26/C84,5)</f>
        <v>11.13861</v>
      </c>
      <c r="D86" s="58"/>
      <c r="E86" s="58"/>
      <c r="F86" s="58"/>
      <c r="G86" s="58"/>
      <c r="H86" s="58"/>
      <c r="I86" s="58"/>
      <c r="J86" s="58"/>
      <c r="K86" s="58"/>
      <c r="L86" s="58"/>
      <c r="M86" s="59"/>
      <c r="N86" s="59"/>
    </row>
    <row r="87" customFormat="false" ht="16.2" hidden="true" customHeight="false" outlineLevel="0" collapsed="false">
      <c r="A87" s="61" t="s">
        <v>131</v>
      </c>
      <c r="B87" s="47" t="s">
        <v>132</v>
      </c>
      <c r="C87" s="51" t="n">
        <f aca="false">ROUND(C26/C85,5)</f>
        <v>11.36364</v>
      </c>
      <c r="D87" s="58"/>
      <c r="E87" s="58"/>
      <c r="F87" s="58"/>
      <c r="G87" s="58"/>
      <c r="H87" s="58"/>
      <c r="I87" s="58"/>
      <c r="J87" s="58"/>
      <c r="K87" s="58"/>
      <c r="L87" s="58"/>
      <c r="M87" s="59"/>
      <c r="N87" s="59"/>
    </row>
    <row r="88" customFormat="false" ht="16.2" hidden="true" customHeight="false" outlineLevel="0" collapsed="false">
      <c r="A88" s="61" t="s">
        <v>133</v>
      </c>
      <c r="B88" s="47" t="s">
        <v>134</v>
      </c>
      <c r="C88" s="51" t="n">
        <f aca="false">ROUND(C84*C22,5)</f>
        <v>242.4</v>
      </c>
      <c r="D88" s="58"/>
      <c r="E88" s="58"/>
      <c r="F88" s="58"/>
      <c r="G88" s="58"/>
      <c r="H88" s="58"/>
      <c r="I88" s="58"/>
      <c r="J88" s="58"/>
      <c r="K88" s="58"/>
      <c r="L88" s="58"/>
      <c r="M88" s="59"/>
      <c r="N88" s="59"/>
    </row>
    <row r="89" customFormat="false" ht="16.2" hidden="true" customHeight="false" outlineLevel="0" collapsed="false">
      <c r="A89" s="61" t="s">
        <v>135</v>
      </c>
      <c r="B89" s="47" t="s">
        <v>136</v>
      </c>
      <c r="C89" s="51" t="n">
        <f aca="false">ROUND(C85*C22,5)</f>
        <v>237.6</v>
      </c>
      <c r="D89" s="58"/>
      <c r="E89" s="58"/>
      <c r="F89" s="58"/>
      <c r="G89" s="58"/>
      <c r="H89" s="58"/>
      <c r="I89" s="58"/>
      <c r="J89" s="58"/>
      <c r="K89" s="58"/>
      <c r="L89" s="58"/>
      <c r="M89" s="59"/>
      <c r="N89" s="59"/>
    </row>
    <row r="90" customFormat="false" ht="16.2" hidden="true" customHeight="false" outlineLevel="0" collapsed="false">
      <c r="A90" s="61" t="s">
        <v>137</v>
      </c>
      <c r="B90" s="47" t="s">
        <v>138</v>
      </c>
      <c r="C90" s="51" t="n">
        <f aca="false">ROUND((C88+2*C34*C20),5)</f>
        <v>247.4</v>
      </c>
      <c r="D90" s="58"/>
      <c r="E90" s="58"/>
      <c r="F90" s="58"/>
      <c r="G90" s="58"/>
      <c r="H90" s="58"/>
      <c r="I90" s="58"/>
      <c r="J90" s="58"/>
      <c r="K90" s="58"/>
      <c r="L90" s="58"/>
      <c r="M90" s="59"/>
      <c r="N90" s="59"/>
    </row>
    <row r="91" customFormat="false" ht="16.2" hidden="true" customHeight="false" outlineLevel="0" collapsed="false">
      <c r="A91" s="61" t="s">
        <v>139</v>
      </c>
      <c r="B91" s="47" t="s">
        <v>140</v>
      </c>
      <c r="C91" s="51" t="n">
        <f aca="false">ROUND((C89+2*C34*C20),5)</f>
        <v>242.6</v>
      </c>
      <c r="D91" s="58"/>
      <c r="E91" s="58"/>
      <c r="F91" s="58"/>
      <c r="G91" s="58"/>
      <c r="H91" s="58"/>
      <c r="I91" s="58"/>
      <c r="J91" s="58"/>
      <c r="K91" s="58"/>
      <c r="L91" s="58"/>
      <c r="M91" s="59"/>
      <c r="N91" s="59"/>
    </row>
    <row r="92" customFormat="false" ht="16.2" hidden="true" customHeight="false" outlineLevel="0" collapsed="false">
      <c r="A92" s="61" t="s">
        <v>141</v>
      </c>
      <c r="B92" s="47" t="s">
        <v>142</v>
      </c>
      <c r="C92" s="51" t="n">
        <f aca="false">ROUND((C26-C83*C22),5)</f>
        <v>42.6</v>
      </c>
      <c r="D92" s="58"/>
      <c r="E92" s="58"/>
      <c r="F92" s="58"/>
      <c r="G92" s="58"/>
      <c r="H92" s="58"/>
      <c r="I92" s="58"/>
      <c r="J92" s="58"/>
      <c r="K92" s="58"/>
      <c r="L92" s="58"/>
      <c r="M92" s="59"/>
      <c r="N92" s="59"/>
    </row>
    <row r="93" customFormat="false" ht="16.2" hidden="true" customHeight="false" outlineLevel="0" collapsed="false">
      <c r="A93" s="61" t="s">
        <v>143</v>
      </c>
      <c r="B93" s="47" t="s">
        <v>144</v>
      </c>
      <c r="C93" s="51" t="n">
        <f aca="false">ROUND((C26+C83*C22),5)</f>
        <v>47.4</v>
      </c>
      <c r="D93" s="58"/>
      <c r="E93" s="58"/>
      <c r="F93" s="58"/>
      <c r="G93" s="58"/>
      <c r="H93" s="58"/>
      <c r="I93" s="58"/>
      <c r="J93" s="58"/>
      <c r="K93" s="58"/>
      <c r="L93" s="58"/>
      <c r="M93" s="59"/>
      <c r="N93" s="59"/>
    </row>
    <row r="94" customFormat="false" ht="16.2" hidden="true" customHeight="false" outlineLevel="0" collapsed="false">
      <c r="A94" s="61" t="s">
        <v>145</v>
      </c>
      <c r="B94" s="47" t="s">
        <v>146</v>
      </c>
      <c r="C94" s="51" t="n">
        <f aca="false">ROUND((C33-C29)/C84,5)</f>
        <v>0.61881</v>
      </c>
      <c r="D94" s="58"/>
      <c r="E94" s="58"/>
      <c r="F94" s="58"/>
      <c r="G94" s="58"/>
      <c r="H94" s="58"/>
      <c r="I94" s="58"/>
      <c r="J94" s="58"/>
      <c r="K94" s="58"/>
      <c r="L94" s="58"/>
      <c r="M94" s="59"/>
      <c r="N94" s="59"/>
    </row>
    <row r="95" customFormat="false" ht="16.2" hidden="true" customHeight="false" outlineLevel="0" collapsed="false">
      <c r="A95" s="61" t="s">
        <v>147</v>
      </c>
      <c r="B95" s="47" t="s">
        <v>148</v>
      </c>
      <c r="C95" s="51" t="n">
        <f aca="false">ROUND((C33-C29)/C85,5)</f>
        <v>0.63131</v>
      </c>
      <c r="D95" s="58"/>
      <c r="E95" s="58"/>
      <c r="F95" s="58"/>
      <c r="G95" s="58"/>
      <c r="H95" s="58"/>
      <c r="I95" s="58"/>
      <c r="J95" s="58"/>
      <c r="K95" s="58"/>
      <c r="L95" s="58"/>
      <c r="M95" s="59"/>
      <c r="N95" s="59"/>
    </row>
    <row r="96" customFormat="false" ht="16.2" hidden="true" customHeight="false" outlineLevel="0" collapsed="false">
      <c r="A96" s="61" t="s">
        <v>149</v>
      </c>
      <c r="B96" s="47" t="s">
        <v>150</v>
      </c>
      <c r="C96" s="51" t="n">
        <f aca="false">ROUND(PI()*C20*C21,5)</f>
        <v>12.56637</v>
      </c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59"/>
    </row>
    <row r="97" customFormat="false" ht="16.2" hidden="true" customHeight="false" outlineLevel="0" collapsed="false">
      <c r="A97" s="61" t="s">
        <v>151</v>
      </c>
      <c r="B97" s="47" t="s">
        <v>152</v>
      </c>
      <c r="C97" s="51" t="n">
        <f aca="false">ROUND(PI()*C84*C21,5)</f>
        <v>12.69203</v>
      </c>
      <c r="D97" s="58"/>
      <c r="E97" s="58"/>
      <c r="F97" s="58"/>
      <c r="G97" s="58"/>
      <c r="H97" s="58"/>
      <c r="I97" s="58"/>
      <c r="J97" s="58"/>
      <c r="K97" s="58"/>
      <c r="L97" s="58"/>
      <c r="M97" s="59"/>
      <c r="N97" s="59"/>
    </row>
    <row r="98" customFormat="false" ht="16.2" hidden="true" customHeight="false" outlineLevel="0" collapsed="false">
      <c r="A98" s="61" t="s">
        <v>153</v>
      </c>
      <c r="B98" s="47" t="s">
        <v>154</v>
      </c>
      <c r="C98" s="51" t="n">
        <f aca="false">ROUND(PI()*C85*C21,5)</f>
        <v>12.44071</v>
      </c>
      <c r="D98" s="58"/>
      <c r="E98" s="58"/>
      <c r="F98" s="58"/>
      <c r="G98" s="58"/>
      <c r="H98" s="58"/>
      <c r="I98" s="58"/>
      <c r="J98" s="58"/>
      <c r="K98" s="58"/>
      <c r="L98" s="58"/>
      <c r="M98" s="59"/>
      <c r="N98" s="59"/>
    </row>
    <row r="99" customFormat="false" ht="16.2" hidden="true" customHeight="false" outlineLevel="0" collapsed="false">
      <c r="A99" s="61" t="s">
        <v>155</v>
      </c>
      <c r="B99" s="49" t="s">
        <v>156</v>
      </c>
      <c r="C99" s="51" t="n">
        <f aca="false">ATAN(C20*C21/C26)</f>
        <v>0.0886558818674375</v>
      </c>
      <c r="D99" s="50" t="s">
        <v>157</v>
      </c>
      <c r="E99" s="63" t="n">
        <f aca="false">DEGREES(C99)</f>
        <v>5.07960786001457</v>
      </c>
      <c r="F99" s="50" t="s">
        <v>158</v>
      </c>
      <c r="G99" s="58" t="n">
        <f aca="false">INT(E99)</f>
        <v>5</v>
      </c>
      <c r="H99" s="50" t="s">
        <v>159</v>
      </c>
      <c r="I99" s="58" t="n">
        <f aca="false">ROUNDDOWN((E99-G99)*60,0)</f>
        <v>4</v>
      </c>
      <c r="J99" s="53" t="s">
        <v>160</v>
      </c>
      <c r="K99" s="58" t="n">
        <f aca="false">ROUND(((E99-G99)*60-I99)*60,0)</f>
        <v>47</v>
      </c>
      <c r="L99" s="53" t="s">
        <v>161</v>
      </c>
      <c r="M99" s="59"/>
      <c r="N99" s="59"/>
    </row>
    <row r="100" customFormat="false" ht="16.2" hidden="true" customHeight="false" outlineLevel="0" collapsed="false">
      <c r="A100" s="61" t="s">
        <v>162</v>
      </c>
      <c r="B100" s="49" t="s">
        <v>163</v>
      </c>
      <c r="C100" s="51" t="n">
        <f aca="false">ATAN(C84*C21/C26)</f>
        <v>0.0895377331350515</v>
      </c>
      <c r="D100" s="50" t="s">
        <v>157</v>
      </c>
      <c r="E100" s="63" t="n">
        <f aca="false">DEGREES(C100)</f>
        <v>5.13013421580711</v>
      </c>
      <c r="F100" s="50" t="s">
        <v>158</v>
      </c>
      <c r="G100" s="58" t="n">
        <f aca="false">INT(E100)</f>
        <v>5</v>
      </c>
      <c r="H100" s="50" t="s">
        <v>159</v>
      </c>
      <c r="I100" s="58" t="n">
        <f aca="false">ROUNDDOWN((E100-G100)*60,0)</f>
        <v>7</v>
      </c>
      <c r="J100" s="53" t="s">
        <v>160</v>
      </c>
      <c r="K100" s="58" t="n">
        <f aca="false">ROUND(((E100-G100)*60-I100)*60,0)</f>
        <v>48</v>
      </c>
      <c r="L100" s="53" t="s">
        <v>161</v>
      </c>
      <c r="M100" s="59"/>
      <c r="N100" s="59"/>
    </row>
    <row r="101" customFormat="false" ht="16.2" hidden="true" customHeight="false" outlineLevel="0" collapsed="false">
      <c r="A101" s="61" t="s">
        <v>164</v>
      </c>
      <c r="B101" s="49" t="s">
        <v>165</v>
      </c>
      <c r="C101" s="51" t="n">
        <f aca="false">ATAN(C85*C21/C26)</f>
        <v>0.0877738923272204</v>
      </c>
      <c r="D101" s="50" t="s">
        <v>157</v>
      </c>
      <c r="E101" s="63" t="n">
        <f aca="false">DEGREES(C101)</f>
        <v>5.02907358178545</v>
      </c>
      <c r="F101" s="50" t="s">
        <v>158</v>
      </c>
      <c r="G101" s="58" t="n">
        <f aca="false">INT(E101)</f>
        <v>5</v>
      </c>
      <c r="H101" s="50" t="s">
        <v>159</v>
      </c>
      <c r="I101" s="58" t="n">
        <f aca="false">ROUNDDOWN((E101-G101)*60,0)</f>
        <v>1</v>
      </c>
      <c r="J101" s="53" t="s">
        <v>160</v>
      </c>
      <c r="K101" s="58" t="n">
        <f aca="false">ROUND(((E101-G101)*60-I101)*60,0)</f>
        <v>45</v>
      </c>
      <c r="L101" s="53" t="s">
        <v>161</v>
      </c>
      <c r="M101" s="59"/>
      <c r="N101" s="59"/>
    </row>
    <row r="102" customFormat="false" ht="16.2" hidden="true" customHeight="false" outlineLevel="0" collapsed="false">
      <c r="A102" s="61" t="s">
        <v>166</v>
      </c>
      <c r="B102" s="49" t="s">
        <v>167</v>
      </c>
      <c r="C102" s="51" t="n">
        <f aca="false">ATAN(C21*C84/C92)</f>
        <v>0.0945528939386775</v>
      </c>
      <c r="D102" s="50" t="s">
        <v>157</v>
      </c>
      <c r="E102" s="63" t="n">
        <f aca="false">DEGREES(C102)</f>
        <v>5.41748176343433</v>
      </c>
      <c r="F102" s="50" t="s">
        <v>158</v>
      </c>
      <c r="G102" s="58" t="n">
        <f aca="false">INT(E102)</f>
        <v>5</v>
      </c>
      <c r="H102" s="50" t="s">
        <v>159</v>
      </c>
      <c r="I102" s="58" t="n">
        <f aca="false">ROUNDDOWN((E102-G102)*60,0)</f>
        <v>25</v>
      </c>
      <c r="J102" s="53" t="s">
        <v>160</v>
      </c>
      <c r="K102" s="58" t="n">
        <f aca="false">ROUND(((E102-G102)*60-I102)*60,0)</f>
        <v>3</v>
      </c>
      <c r="L102" s="53" t="s">
        <v>161</v>
      </c>
      <c r="M102" s="59"/>
      <c r="N102" s="59"/>
    </row>
    <row r="103" customFormat="false" ht="16.2" hidden="true" customHeight="false" outlineLevel="0" collapsed="false">
      <c r="A103" s="61" t="s">
        <v>168</v>
      </c>
      <c r="B103" s="49" t="s">
        <v>169</v>
      </c>
      <c r="C103" s="51" t="n">
        <f aca="false">ATAN(C21*C85/C93)</f>
        <v>0.0833507437227945</v>
      </c>
      <c r="D103" s="50" t="s">
        <v>157</v>
      </c>
      <c r="E103" s="63" t="n">
        <f aca="false">DEGREES(C103)</f>
        <v>4.77564583459267</v>
      </c>
      <c r="F103" s="50" t="s">
        <v>158</v>
      </c>
      <c r="G103" s="58" t="n">
        <f aca="false">INT(E103)</f>
        <v>4</v>
      </c>
      <c r="H103" s="50" t="s">
        <v>159</v>
      </c>
      <c r="I103" s="58" t="n">
        <f aca="false">ROUNDDOWN((E103-G103)*60,0)</f>
        <v>46</v>
      </c>
      <c r="J103" s="53" t="s">
        <v>160</v>
      </c>
      <c r="K103" s="58" t="n">
        <f aca="false">ROUND(((E103-G103)*60-I103)*60,0)</f>
        <v>32</v>
      </c>
      <c r="L103" s="53" t="s">
        <v>161</v>
      </c>
      <c r="M103" s="59"/>
      <c r="N103" s="59"/>
    </row>
    <row r="104" customFormat="false" ht="15.6" hidden="true" customHeight="false" outlineLevel="0" collapsed="false">
      <c r="A104" s="61" t="s">
        <v>170</v>
      </c>
      <c r="B104" s="49" t="s">
        <v>171</v>
      </c>
      <c r="C104" s="63" t="n">
        <f aca="false">ATAN(TAN(E23)/COS(C100))</f>
        <v>0.350357867355172</v>
      </c>
      <c r="D104" s="50" t="s">
        <v>157</v>
      </c>
      <c r="E104" s="63" t="n">
        <f aca="false">DEGREES(C104)</f>
        <v>20.0740271186557</v>
      </c>
      <c r="F104" s="50" t="s">
        <v>158</v>
      </c>
      <c r="G104" s="58" t="n">
        <f aca="false">INT(E104)</f>
        <v>20</v>
      </c>
      <c r="H104" s="50" t="s">
        <v>159</v>
      </c>
      <c r="I104" s="58" t="n">
        <f aca="false">ROUNDDOWN((E104-G104)*60,0)</f>
        <v>4</v>
      </c>
      <c r="J104" s="53" t="s">
        <v>160</v>
      </c>
      <c r="K104" s="58" t="n">
        <f aca="false">ROUND(((E104-G104)*60-I104)*60,0)</f>
        <v>26</v>
      </c>
      <c r="L104" s="53" t="s">
        <v>161</v>
      </c>
      <c r="M104" s="59"/>
      <c r="N104" s="59"/>
    </row>
    <row r="105" customFormat="false" ht="15.6" hidden="true" customHeight="false" outlineLevel="0" collapsed="false">
      <c r="A105" s="61" t="s">
        <v>172</v>
      </c>
      <c r="B105" s="49" t="s">
        <v>173</v>
      </c>
      <c r="C105" s="63" t="n">
        <f aca="false">ATAN(TAN(E23)/COS(C101))</f>
        <v>0.350307325400367</v>
      </c>
      <c r="D105" s="50" t="s">
        <v>157</v>
      </c>
      <c r="E105" s="63" t="n">
        <f aca="false">DEGREES(C105)</f>
        <v>20.071131277957</v>
      </c>
      <c r="F105" s="50" t="s">
        <v>158</v>
      </c>
      <c r="G105" s="58" t="n">
        <f aca="false">INT(E105)</f>
        <v>20</v>
      </c>
      <c r="H105" s="50" t="s">
        <v>159</v>
      </c>
      <c r="I105" s="58" t="n">
        <f aca="false">ROUNDDOWN((E105-G105)*60,0)</f>
        <v>4</v>
      </c>
      <c r="J105" s="53" t="s">
        <v>160</v>
      </c>
      <c r="K105" s="58" t="n">
        <f aca="false">ROUND(((E105-G105)*60-I105)*60,0)</f>
        <v>16</v>
      </c>
      <c r="L105" s="53" t="s">
        <v>161</v>
      </c>
      <c r="M105" s="59"/>
      <c r="N105" s="59"/>
    </row>
    <row r="106" customFormat="false" ht="15.6" hidden="true" customHeight="false" outlineLevel="0" collapsed="false">
      <c r="A106" s="61" t="s">
        <v>174</v>
      </c>
      <c r="B106" s="49" t="s">
        <v>175</v>
      </c>
      <c r="C106" s="63" t="n">
        <f aca="false">ACOS(C84*COS(C104)/C20)</f>
        <v>0.321879733316572</v>
      </c>
      <c r="D106" s="50" t="s">
        <v>157</v>
      </c>
      <c r="E106" s="63" t="n">
        <f aca="false">DEGREES(C106)</f>
        <v>18.442350229836</v>
      </c>
      <c r="F106" s="50" t="s">
        <v>158</v>
      </c>
      <c r="G106" s="58" t="n">
        <f aca="false">INT(E106)</f>
        <v>18</v>
      </c>
      <c r="H106" s="50" t="s">
        <v>159</v>
      </c>
      <c r="I106" s="58" t="n">
        <f aca="false">ROUNDDOWN((E106-G106)*60,0)</f>
        <v>26</v>
      </c>
      <c r="J106" s="53" t="s">
        <v>160</v>
      </c>
      <c r="K106" s="58" t="n">
        <f aca="false">ROUND(((E106-G106)*60-I106)*60,0)</f>
        <v>32</v>
      </c>
      <c r="L106" s="53" t="s">
        <v>161</v>
      </c>
      <c r="M106" s="59"/>
      <c r="N106" s="59"/>
    </row>
    <row r="107" customFormat="false" ht="15.6" hidden="true" customHeight="false" outlineLevel="0" collapsed="false">
      <c r="A107" s="61" t="s">
        <v>176</v>
      </c>
      <c r="B107" s="49" t="s">
        <v>177</v>
      </c>
      <c r="C107" s="63" t="n">
        <f aca="false">ACOS(C85*COS(C105)/C20)</f>
        <v>0.376724465265517</v>
      </c>
      <c r="D107" s="50" t="s">
        <v>157</v>
      </c>
      <c r="E107" s="63" t="n">
        <f aca="false">DEGREES(C107)</f>
        <v>21.5847218990369</v>
      </c>
      <c r="F107" s="50" t="s">
        <v>158</v>
      </c>
      <c r="G107" s="58" t="n">
        <f aca="false">INT(E107)</f>
        <v>21</v>
      </c>
      <c r="H107" s="82" t="s">
        <v>159</v>
      </c>
      <c r="I107" s="58" t="n">
        <f aca="false">ROUNDDOWN((E107-G107)*60,0)</f>
        <v>35</v>
      </c>
      <c r="J107" s="53" t="s">
        <v>160</v>
      </c>
      <c r="K107" s="58" t="n">
        <f aca="false">ROUND(((E107-G107)*60-I107)*60,0)</f>
        <v>5</v>
      </c>
      <c r="L107" s="53" t="s">
        <v>161</v>
      </c>
      <c r="M107" s="59"/>
      <c r="N107" s="59"/>
    </row>
    <row r="108" customFormat="false" ht="16.2" hidden="true" customHeight="false" outlineLevel="0" collapsed="false">
      <c r="A108" s="61" t="s">
        <v>178</v>
      </c>
      <c r="B108" s="47" t="s">
        <v>179</v>
      </c>
      <c r="C108" s="63" t="n">
        <f aca="false">ROUND(C84*C22*COS(C104),5)</f>
        <v>227.67419</v>
      </c>
      <c r="D108" s="82"/>
      <c r="E108" s="58"/>
      <c r="F108" s="82"/>
      <c r="G108" s="58"/>
      <c r="H108" s="58"/>
      <c r="I108" s="58"/>
      <c r="J108" s="58"/>
      <c r="K108" s="58"/>
      <c r="L108" s="58"/>
      <c r="M108" s="59"/>
      <c r="N108" s="59"/>
    </row>
    <row r="109" customFormat="false" ht="16.2" hidden="true" customHeight="false" outlineLevel="0" collapsed="false">
      <c r="A109" s="61" t="s">
        <v>180</v>
      </c>
      <c r="B109" s="47" t="s">
        <v>181</v>
      </c>
      <c r="C109" s="63" t="n">
        <f aca="false">ROUND(C85*C22*COS(C105),5)</f>
        <v>223.16991</v>
      </c>
      <c r="D109" s="82"/>
      <c r="E109" s="58"/>
      <c r="F109" s="58"/>
      <c r="G109" s="58"/>
      <c r="H109" s="58"/>
      <c r="I109" s="58"/>
      <c r="J109" s="58"/>
      <c r="K109" s="58"/>
      <c r="L109" s="58"/>
      <c r="M109" s="59"/>
      <c r="N109" s="59"/>
    </row>
    <row r="110" customFormat="false" ht="16.2" hidden="true" customHeight="false" outlineLevel="0" collapsed="false">
      <c r="A110" s="61" t="s">
        <v>182</v>
      </c>
      <c r="B110" s="47" t="s">
        <v>183</v>
      </c>
      <c r="C110" s="63" t="n">
        <f aca="false">ROUND(C35*C20,3)</f>
        <v>4</v>
      </c>
      <c r="D110" s="82"/>
      <c r="E110" s="58"/>
      <c r="F110" s="58"/>
      <c r="G110" s="58"/>
      <c r="H110" s="58"/>
      <c r="I110" s="58"/>
      <c r="J110" s="58"/>
      <c r="K110" s="58"/>
      <c r="L110" s="58"/>
      <c r="M110" s="59"/>
      <c r="N110" s="59"/>
    </row>
    <row r="111" customFormat="false" ht="16.2" hidden="true" customHeight="false" outlineLevel="0" collapsed="false">
      <c r="A111" s="61" t="s">
        <v>184</v>
      </c>
      <c r="B111" s="47" t="s">
        <v>185</v>
      </c>
      <c r="C111" s="63" t="n">
        <f aca="false">ROUND((C35+C34)*C20,3)</f>
        <v>6.5</v>
      </c>
      <c r="D111" s="82"/>
      <c r="E111" s="58"/>
      <c r="F111" s="58"/>
      <c r="G111" s="58"/>
      <c r="H111" s="58"/>
      <c r="I111" s="58"/>
      <c r="J111" s="58"/>
      <c r="K111" s="58"/>
      <c r="L111" s="58"/>
      <c r="M111" s="59"/>
      <c r="N111" s="59"/>
    </row>
    <row r="112" customFormat="false" ht="16.2" hidden="true" customHeight="false" outlineLevel="0" collapsed="false">
      <c r="A112" s="61" t="s">
        <v>186</v>
      </c>
      <c r="B112" s="47" t="s">
        <v>187</v>
      </c>
      <c r="C112" s="63" t="n">
        <f aca="false">ROUND((C35+C40)*C20,3)</f>
        <v>4.8</v>
      </c>
      <c r="D112" s="82"/>
      <c r="E112" s="58"/>
      <c r="F112" s="58"/>
      <c r="G112" s="58"/>
      <c r="H112" s="58"/>
      <c r="I112" s="58"/>
      <c r="J112" s="58"/>
      <c r="K112" s="58"/>
      <c r="L112" s="58"/>
      <c r="M112" s="59"/>
      <c r="N112" s="59"/>
    </row>
    <row r="113" customFormat="false" ht="16.2" hidden="true" customHeight="false" outlineLevel="0" collapsed="false">
      <c r="A113" s="61" t="s">
        <v>188</v>
      </c>
      <c r="B113" s="47" t="s">
        <v>189</v>
      </c>
      <c r="C113" s="63" t="n">
        <f aca="false">ROUND((C35+C40-C34)*C20,3)</f>
        <v>2.3</v>
      </c>
      <c r="D113" s="82"/>
      <c r="E113" s="58"/>
      <c r="F113" s="58"/>
      <c r="G113" s="58"/>
      <c r="H113" s="58"/>
      <c r="I113" s="58"/>
      <c r="J113" s="58"/>
      <c r="K113" s="58"/>
      <c r="L113" s="58"/>
      <c r="M113" s="59"/>
      <c r="N113" s="59"/>
    </row>
    <row r="114" customFormat="false" ht="16.2" hidden="true" customHeight="false" outlineLevel="0" collapsed="false">
      <c r="A114" s="61" t="s">
        <v>190</v>
      </c>
      <c r="B114" s="47" t="s">
        <v>191</v>
      </c>
      <c r="C114" s="63" t="n">
        <f aca="false">C110+C112</f>
        <v>8.8</v>
      </c>
      <c r="D114" s="82"/>
      <c r="E114" s="58"/>
      <c r="F114" s="58"/>
      <c r="G114" s="58"/>
      <c r="H114" s="58"/>
      <c r="I114" s="58"/>
      <c r="J114" s="58"/>
      <c r="K114" s="58"/>
      <c r="L114" s="58"/>
      <c r="M114" s="59"/>
      <c r="N114" s="59"/>
    </row>
    <row r="115" customFormat="false" ht="16.2" hidden="true" customHeight="false" outlineLevel="0" collapsed="false">
      <c r="A115" s="61" t="s">
        <v>192</v>
      </c>
      <c r="B115" s="47" t="s">
        <v>193</v>
      </c>
      <c r="C115" s="63" t="n">
        <f aca="false">ROUND(C26+2*C110,3)</f>
        <v>5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9"/>
      <c r="N115" s="59"/>
    </row>
    <row r="116" customFormat="false" ht="16.2" hidden="true" customHeight="false" outlineLevel="0" collapsed="false">
      <c r="A116" s="61" t="s">
        <v>194</v>
      </c>
      <c r="B116" s="47" t="s">
        <v>195</v>
      </c>
      <c r="C116" s="63" t="n">
        <f aca="false">ROUND(C26-2*C112,3)</f>
        <v>35.4</v>
      </c>
      <c r="D116" s="58"/>
      <c r="E116" s="58"/>
      <c r="F116" s="58"/>
      <c r="G116" s="58"/>
      <c r="H116" s="58"/>
      <c r="I116" s="58"/>
      <c r="J116" s="58"/>
      <c r="K116" s="58"/>
      <c r="L116" s="58"/>
      <c r="M116" s="59"/>
      <c r="N116" s="59"/>
    </row>
    <row r="117" customFormat="false" ht="16.2" hidden="true" customHeight="false" outlineLevel="0" collapsed="false">
      <c r="A117" s="61" t="s">
        <v>196</v>
      </c>
      <c r="B117" s="47" t="s">
        <v>197</v>
      </c>
      <c r="C117" s="63" t="n">
        <f aca="false">ROUND(C28+2*C111,3)</f>
        <v>253</v>
      </c>
      <c r="D117" s="124"/>
      <c r="E117" s="58"/>
      <c r="F117" s="58"/>
      <c r="G117" s="58"/>
      <c r="H117" s="58"/>
      <c r="I117" s="58"/>
      <c r="J117" s="58"/>
      <c r="K117" s="58"/>
      <c r="L117" s="58"/>
      <c r="M117" s="59"/>
      <c r="N117" s="59"/>
    </row>
    <row r="118" customFormat="false" ht="16.2" hidden="true" customHeight="false" outlineLevel="0" collapsed="false">
      <c r="A118" s="61" t="s">
        <v>198</v>
      </c>
      <c r="B118" s="47" t="s">
        <v>199</v>
      </c>
      <c r="C118" s="51" t="n">
        <f aca="false">ROUND(IF(C21=1,C117+2*C20,IF(OR(C21=2,C21=3),C117+1.5*C20,C117+C20)),1)</f>
        <v>261</v>
      </c>
      <c r="D118" s="58"/>
      <c r="E118" s="58"/>
      <c r="F118" s="58"/>
      <c r="G118" s="58"/>
      <c r="H118" s="58"/>
      <c r="I118" s="58"/>
      <c r="J118" s="58"/>
      <c r="K118" s="58"/>
      <c r="L118" s="58"/>
      <c r="M118" s="59"/>
      <c r="N118" s="59"/>
    </row>
    <row r="119" customFormat="false" ht="16.2" hidden="true" customHeight="false" outlineLevel="0" collapsed="false">
      <c r="A119" s="61" t="s">
        <v>200</v>
      </c>
      <c r="B119" s="47" t="s">
        <v>201</v>
      </c>
      <c r="C119" s="63" t="n">
        <f aca="false">ROUND(C28-2*C113,3)</f>
        <v>235.4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59"/>
    </row>
    <row r="120" customFormat="false" ht="16.2" hidden="true" customHeight="false" outlineLevel="0" collapsed="false">
      <c r="A120" s="61" t="s">
        <v>202</v>
      </c>
      <c r="B120" s="47" t="s">
        <v>203</v>
      </c>
      <c r="C120" s="63" t="n">
        <f aca="false">(ROUND(C115/2+C40*C20,3))</f>
        <v>27.3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125"/>
      <c r="N120" s="59"/>
    </row>
    <row r="121" customFormat="false" ht="16.2" hidden="true" customHeight="false" outlineLevel="0" collapsed="false">
      <c r="A121" s="61" t="s">
        <v>204</v>
      </c>
      <c r="B121" s="47" t="s">
        <v>205</v>
      </c>
      <c r="C121" s="63" t="n">
        <f aca="false">ROUND((C26/2-C35*C20),3)</f>
        <v>18.5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9"/>
      <c r="N121" s="59"/>
    </row>
    <row r="122" customFormat="false" ht="16.2" hidden="true" customHeight="false" outlineLevel="0" collapsed="false">
      <c r="A122" s="61" t="s">
        <v>206</v>
      </c>
      <c r="B122" s="47" t="s">
        <v>73</v>
      </c>
      <c r="C122" s="63" t="n">
        <f aca="false">ROUND(2*C20*SQRT(C27+1),3)</f>
        <v>28</v>
      </c>
      <c r="D122" s="58"/>
      <c r="E122" s="63"/>
      <c r="F122" s="58"/>
      <c r="G122" s="58"/>
      <c r="H122" s="58"/>
      <c r="I122" s="58"/>
      <c r="J122" s="58"/>
      <c r="K122" s="58"/>
      <c r="L122" s="58"/>
      <c r="M122" s="59"/>
      <c r="N122" s="59"/>
    </row>
    <row r="123" customFormat="false" ht="16.2" hidden="true" customHeight="false" outlineLevel="0" collapsed="false">
      <c r="A123" s="61" t="s">
        <v>207</v>
      </c>
      <c r="B123" s="49" t="s">
        <v>208</v>
      </c>
      <c r="C123" s="63" t="n">
        <f aca="false">ROUND(2*ASIN(C122/C26),4)</f>
        <v>1.3432</v>
      </c>
      <c r="D123" s="82" t="s">
        <v>209</v>
      </c>
      <c r="E123" s="63" t="n">
        <f aca="false">ROUND(DEGREES(C123),2)</f>
        <v>76.96</v>
      </c>
      <c r="F123" s="82" t="s">
        <v>39</v>
      </c>
      <c r="G123" s="58"/>
      <c r="H123" s="58"/>
      <c r="I123" s="58"/>
      <c r="J123" s="58"/>
      <c r="K123" s="58"/>
      <c r="L123" s="51"/>
      <c r="M123" s="101"/>
      <c r="N123" s="101"/>
      <c r="O123" s="105"/>
    </row>
    <row r="124" customFormat="false" ht="16.2" hidden="true" customHeight="false" outlineLevel="0" collapsed="false">
      <c r="A124" s="61" t="s">
        <v>210</v>
      </c>
      <c r="B124" s="47" t="s">
        <v>211</v>
      </c>
      <c r="C124" s="63" t="n">
        <f aca="false">ROUND(2*C120*SIN(C125/2),1)</f>
        <v>27.3</v>
      </c>
      <c r="D124" s="82"/>
      <c r="E124" s="63"/>
      <c r="F124" s="82"/>
      <c r="G124" s="58"/>
      <c r="H124" s="58"/>
      <c r="I124" s="58"/>
      <c r="J124" s="58"/>
      <c r="K124" s="58"/>
      <c r="L124" s="51"/>
      <c r="M124" s="101"/>
      <c r="N124" s="101"/>
      <c r="O124" s="105"/>
    </row>
    <row r="125" customFormat="false" ht="15.6" hidden="true" customHeight="false" outlineLevel="0" collapsed="false">
      <c r="A125" s="61" t="s">
        <v>76</v>
      </c>
      <c r="B125" s="49" t="s">
        <v>77</v>
      </c>
      <c r="C125" s="63" t="n">
        <f aca="false">RADIANS(C43)</f>
        <v>1.0471975511966</v>
      </c>
      <c r="D125" s="82" t="s">
        <v>209</v>
      </c>
      <c r="E125" s="63" t="n">
        <f aca="false">ROUND(DEGREES(C125),2)</f>
        <v>60</v>
      </c>
      <c r="F125" s="82" t="s">
        <v>39</v>
      </c>
      <c r="G125" s="58"/>
      <c r="H125" s="58"/>
      <c r="I125" s="58"/>
      <c r="J125" s="58"/>
      <c r="K125" s="58"/>
      <c r="L125" s="58"/>
      <c r="M125" s="59"/>
      <c r="N125" s="59"/>
    </row>
    <row r="126" customFormat="false" ht="16.2" hidden="true" customHeight="false" outlineLevel="0" collapsed="false">
      <c r="A126" s="61"/>
      <c r="B126" s="47" t="s">
        <v>212</v>
      </c>
      <c r="C126" s="63" t="n">
        <f aca="false">ROUND((2*C35*C20+C83*C22)/SIN(2*C104),2)</f>
        <v>16.13</v>
      </c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59"/>
    </row>
    <row r="127" customFormat="false" ht="16.2" hidden="true" customHeight="false" outlineLevel="0" collapsed="false">
      <c r="A127" s="61"/>
      <c r="B127" s="47" t="s">
        <v>213</v>
      </c>
      <c r="C127" s="63" t="n">
        <f aca="false">ROUND((2*C35*C20-C83*C22)/SIN(2*C105),2)</f>
        <v>8.69</v>
      </c>
      <c r="D127" s="58"/>
      <c r="E127" s="58"/>
      <c r="F127" s="58"/>
      <c r="G127" s="58"/>
      <c r="H127" s="58"/>
      <c r="I127" s="58"/>
      <c r="J127" s="58"/>
      <c r="K127" s="58"/>
      <c r="L127" s="58"/>
      <c r="M127" s="59"/>
      <c r="N127" s="59"/>
    </row>
    <row r="128" customFormat="false" ht="16.2" hidden="true" customHeight="false" outlineLevel="0" collapsed="false">
      <c r="A128" s="61"/>
      <c r="B128" s="47" t="s">
        <v>214</v>
      </c>
      <c r="C128" s="63" t="n">
        <f aca="false">ROUND((SQRT(C117^2-C108^2)-SQRT(C88^2-C108^2))/(2*COS(C104)),2)</f>
        <v>14.44</v>
      </c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59"/>
    </row>
    <row r="129" customFormat="false" ht="16.2" hidden="true" customHeight="false" outlineLevel="0" collapsed="false">
      <c r="A129" s="61"/>
      <c r="B129" s="47" t="s">
        <v>215</v>
      </c>
      <c r="C129" s="63" t="n">
        <f aca="false">ROUND((SQRT(C117^2-C109^2)-SQRT(C89^2-C109^2))/(2*COS(C105)),2)</f>
        <v>20.04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59"/>
    </row>
    <row r="130" customFormat="false" ht="16.2" hidden="true" customHeight="false" outlineLevel="0" collapsed="false">
      <c r="A130" s="61" t="s">
        <v>216</v>
      </c>
      <c r="B130" s="47" t="s">
        <v>217</v>
      </c>
      <c r="C130" s="63" t="n">
        <f aca="false">IF(C128&gt;C127,C128,C127)</f>
        <v>14.44</v>
      </c>
      <c r="D130" s="58"/>
      <c r="E130" s="58"/>
      <c r="F130" s="58"/>
      <c r="G130" s="58"/>
      <c r="H130" s="58"/>
      <c r="I130" s="58"/>
      <c r="J130" s="58"/>
      <c r="K130" s="58"/>
      <c r="L130" s="58"/>
      <c r="M130" s="59"/>
      <c r="N130" s="59"/>
    </row>
    <row r="131" customFormat="false" ht="16.2" hidden="true" customHeight="false" outlineLevel="0" collapsed="false">
      <c r="A131" s="61" t="s">
        <v>218</v>
      </c>
      <c r="B131" s="47" t="s">
        <v>219</v>
      </c>
      <c r="C131" s="63" t="n">
        <f aca="false">IF(C129&gt;C126,C129,C126)</f>
        <v>20.04</v>
      </c>
      <c r="D131" s="58"/>
      <c r="E131" s="58"/>
      <c r="F131" s="58"/>
      <c r="G131" s="58"/>
      <c r="H131" s="58"/>
      <c r="I131" s="58"/>
      <c r="J131" s="58"/>
      <c r="K131" s="58"/>
      <c r="L131" s="58"/>
      <c r="M131" s="59"/>
      <c r="N131" s="59"/>
    </row>
    <row r="132" customFormat="false" ht="16.2" hidden="true" customHeight="false" outlineLevel="0" collapsed="false">
      <c r="A132" s="61" t="s">
        <v>220</v>
      </c>
      <c r="B132" s="47" t="s">
        <v>221</v>
      </c>
      <c r="C132" s="63" t="n">
        <f aca="false">C130+C131</f>
        <v>34.48</v>
      </c>
      <c r="D132" s="58"/>
      <c r="E132" s="63"/>
      <c r="F132" s="58"/>
      <c r="G132" s="58"/>
      <c r="H132" s="58"/>
      <c r="I132" s="58"/>
      <c r="J132" s="58"/>
      <c r="K132" s="58"/>
      <c r="L132" s="58"/>
      <c r="M132" s="59"/>
      <c r="N132" s="59"/>
    </row>
    <row r="133" customFormat="false" ht="16.2" hidden="true" customHeight="false" outlineLevel="0" collapsed="false">
      <c r="A133" s="61" t="s">
        <v>222</v>
      </c>
      <c r="B133" s="47" t="s">
        <v>223</v>
      </c>
      <c r="C133" s="63" t="n">
        <f aca="false">IF(C37=0,0,ROUND(C82/C37,2))</f>
        <v>12.57</v>
      </c>
      <c r="D133" s="58"/>
      <c r="E133" s="63"/>
      <c r="F133" s="58"/>
      <c r="G133" s="58"/>
      <c r="H133" s="58"/>
      <c r="I133" s="58"/>
      <c r="J133" s="58"/>
      <c r="K133" s="58"/>
      <c r="L133" s="58"/>
      <c r="M133" s="59"/>
      <c r="N133" s="59"/>
    </row>
    <row r="134" customFormat="false" ht="16.2" hidden="true" customHeight="false" outlineLevel="0" collapsed="false">
      <c r="A134" s="61" t="s">
        <v>224</v>
      </c>
      <c r="B134" s="47" t="s">
        <v>225</v>
      </c>
      <c r="C134" s="63" t="n">
        <f aca="false">ROUND(IF(C37=0,1.5*PI()*C20,2*PI()*C20),2)</f>
        <v>25.13</v>
      </c>
      <c r="D134" s="58"/>
      <c r="E134" s="63"/>
      <c r="F134" s="58"/>
      <c r="G134" s="58"/>
      <c r="H134" s="58"/>
      <c r="I134" s="58"/>
      <c r="J134" s="58"/>
      <c r="K134" s="58"/>
      <c r="L134" s="58"/>
      <c r="M134" s="59"/>
      <c r="N134" s="59"/>
    </row>
    <row r="135" customFormat="false" ht="16.2" hidden="true" customHeight="false" outlineLevel="0" collapsed="false">
      <c r="A135" s="61" t="s">
        <v>226</v>
      </c>
      <c r="B135" s="47" t="s">
        <v>227</v>
      </c>
      <c r="C135" s="63" t="n">
        <f aca="false">ROUND(C130+C134/2,2)</f>
        <v>27.01</v>
      </c>
      <c r="D135" s="58"/>
      <c r="E135" s="63"/>
      <c r="F135" s="58"/>
      <c r="G135" s="58"/>
      <c r="H135" s="58"/>
      <c r="I135" s="58"/>
      <c r="J135" s="58"/>
      <c r="K135" s="58"/>
      <c r="L135" s="58"/>
      <c r="M135" s="59"/>
      <c r="N135" s="59"/>
    </row>
    <row r="136" customFormat="false" ht="16.2" hidden="true" customHeight="false" outlineLevel="0" collapsed="false">
      <c r="A136" s="61" t="s">
        <v>228</v>
      </c>
      <c r="B136" s="47" t="s">
        <v>229</v>
      </c>
      <c r="C136" s="56" t="n">
        <f aca="false">C46</f>
        <v>30</v>
      </c>
      <c r="D136" s="58"/>
      <c r="E136" s="63"/>
      <c r="F136" s="58"/>
      <c r="G136" s="58"/>
      <c r="H136" s="58"/>
      <c r="I136" s="58"/>
      <c r="J136" s="58"/>
      <c r="K136" s="58"/>
      <c r="L136" s="58"/>
      <c r="M136" s="59"/>
      <c r="N136" s="59"/>
    </row>
    <row r="137" customFormat="false" ht="16.2" hidden="true" customHeight="false" outlineLevel="0" collapsed="false">
      <c r="A137" s="61" t="s">
        <v>230</v>
      </c>
      <c r="B137" s="47" t="s">
        <v>82</v>
      </c>
      <c r="C137" s="63" t="n">
        <f aca="false">IF(C37=0,ROUND(E137,2),ROUND(C136+C134/2+C131+C133,2))</f>
        <v>75.18</v>
      </c>
      <c r="D137" s="82"/>
      <c r="E137" s="67" t="n">
        <f aca="false">IF(C34&lt;=-0.75,C20*(10.5+C21),IF(AND(C34&gt;-0.75,C34&lt;=-0.25,C21&lt;3),C20*(8+0.06*C22),IF(AND(C34&gt;-0.75,C34&lt;=-0.25,C21&gt;2),C20*(9.5+0.09*C22),IF(AND(C34&gt;-0.25,C34&lt;=0.25,C21&lt;3),C20*(11+0.06*C22),IF(AND(C34&gt;-0.25,C34&lt;=0.25,C21&gt;2),C20*(12.5+0.09*C22),G137)))))</f>
        <v>68</v>
      </c>
      <c r="F137" s="82"/>
      <c r="G137" s="76" t="n">
        <f aca="false">IF(AND(C34&gt;0.25,C34&lt;=0.75,C21&lt;3),C20*(11+0.1*C22),IF(AND(C34&gt;0.25,C34&lt;=0.75,C21&gt;2),C20*(12.5+0.1*C22),IF(AND(C34&gt;0.75,C21&lt;3),C20*(12+0.1*C22),IF(AND(C34&gt;0.75,C21&gt;2),C20*(13+0.1*C22),""))))</f>
        <v>68</v>
      </c>
      <c r="H137" s="58"/>
      <c r="I137" s="58"/>
      <c r="J137" s="58"/>
      <c r="K137" s="58"/>
      <c r="L137" s="58"/>
      <c r="M137" s="59"/>
      <c r="N137" s="59"/>
    </row>
    <row r="138" customFormat="false" ht="16.2" hidden="true" customHeight="false" outlineLevel="0" collapsed="false">
      <c r="A138" s="61" t="s">
        <v>83</v>
      </c>
      <c r="B138" s="47" t="s">
        <v>84</v>
      </c>
      <c r="C138" s="56" t="n">
        <f aca="false">C48</f>
        <v>80</v>
      </c>
      <c r="D138" s="58"/>
      <c r="E138" s="56"/>
      <c r="F138" s="58"/>
      <c r="G138" s="58"/>
      <c r="H138" s="58"/>
      <c r="I138" s="58"/>
      <c r="J138" s="58"/>
      <c r="K138" s="58"/>
      <c r="L138" s="58"/>
      <c r="M138" s="59"/>
      <c r="N138" s="59"/>
    </row>
    <row r="139" customFormat="false" ht="15.6" hidden="true" customHeight="false" outlineLevel="0" collapsed="false">
      <c r="A139" s="126" t="s">
        <v>231</v>
      </c>
      <c r="B139" s="56"/>
      <c r="C139" s="63" t="n">
        <f aca="false">ROUND(C20*PI()/2,3)</f>
        <v>6.283</v>
      </c>
      <c r="D139" s="58"/>
      <c r="E139" s="87"/>
      <c r="F139" s="58"/>
      <c r="G139" s="58"/>
      <c r="H139" s="58"/>
      <c r="I139" s="58"/>
      <c r="J139" s="58"/>
      <c r="K139" s="58"/>
      <c r="L139" s="58"/>
      <c r="M139" s="59"/>
      <c r="N139" s="59"/>
    </row>
    <row r="140" customFormat="false" ht="16.2" hidden="true" customHeight="false" outlineLevel="0" collapsed="false">
      <c r="A140" s="61" t="s">
        <v>232</v>
      </c>
      <c r="B140" s="49"/>
      <c r="C140" s="51" t="n">
        <f aca="false">ROUND(C139-(C138/2-C136)*C37,3)</f>
        <v>6.083</v>
      </c>
      <c r="D140" s="58"/>
      <c r="E140" s="63"/>
      <c r="F140" s="58"/>
      <c r="G140" s="58"/>
      <c r="H140" s="58"/>
      <c r="I140" s="58"/>
      <c r="J140" s="58"/>
      <c r="K140" s="58"/>
      <c r="L140" s="58"/>
      <c r="M140" s="59"/>
      <c r="N140" s="59"/>
    </row>
    <row r="141" customFormat="false" ht="16.2" hidden="true" customHeight="false" outlineLevel="0" collapsed="false">
      <c r="A141" s="61" t="s">
        <v>233</v>
      </c>
      <c r="B141" s="47" t="s">
        <v>234</v>
      </c>
      <c r="C141" s="51" t="n">
        <f aca="false">ROUND(C140*COS(C99)*(1-(C140*COS(C99)*SIN(C99))^2/(6*C26^2)),3)</f>
        <v>6.059</v>
      </c>
      <c r="D141" s="58"/>
      <c r="E141" s="63"/>
      <c r="F141" s="58"/>
      <c r="G141" s="58"/>
      <c r="H141" s="58"/>
      <c r="I141" s="58"/>
      <c r="J141" s="58"/>
      <c r="K141" s="58"/>
      <c r="L141" s="58"/>
      <c r="M141" s="59"/>
      <c r="N141" s="59"/>
    </row>
    <row r="142" customFormat="false" ht="16.2" hidden="true" customHeight="false" outlineLevel="0" collapsed="false">
      <c r="A142" s="61" t="s">
        <v>235</v>
      </c>
      <c r="B142" s="47" t="s">
        <v>236</v>
      </c>
      <c r="C142" s="63" t="n">
        <f aca="false">ROUND(C35*C20+(C140*COS(C99)*SIN(C99))^2/(4*C26),3)</f>
        <v>4.002</v>
      </c>
      <c r="D142" s="58"/>
      <c r="E142" s="63"/>
      <c r="F142" s="58"/>
      <c r="G142" s="58"/>
      <c r="H142" s="58"/>
      <c r="I142" s="58"/>
      <c r="J142" s="58"/>
      <c r="K142" s="58"/>
      <c r="L142" s="58"/>
      <c r="M142" s="59"/>
      <c r="N142" s="59"/>
    </row>
    <row r="143" customFormat="false" ht="15.6" hidden="true" customHeight="false" outlineLevel="0" collapsed="false">
      <c r="A143" s="126" t="s">
        <v>237</v>
      </c>
      <c r="B143" s="56"/>
      <c r="C143" s="63" t="n">
        <f aca="false">C139</f>
        <v>6.283</v>
      </c>
      <c r="D143" s="75"/>
      <c r="E143" s="63" t="n">
        <f aca="false">C139-C39*C20</f>
        <v>6.283</v>
      </c>
      <c r="F143" s="82" t="s">
        <v>238</v>
      </c>
      <c r="G143" s="58"/>
      <c r="H143" s="58"/>
      <c r="I143" s="58"/>
      <c r="J143" s="58"/>
      <c r="K143" s="58"/>
      <c r="L143" s="58"/>
      <c r="M143" s="59"/>
      <c r="N143" s="59"/>
    </row>
    <row r="144" customFormat="false" ht="16.2" hidden="true" customHeight="false" outlineLevel="0" collapsed="false">
      <c r="A144" s="61" t="s">
        <v>233</v>
      </c>
      <c r="B144" s="47" t="s">
        <v>239</v>
      </c>
      <c r="C144" s="51" t="n">
        <f aca="false">ROUND(C143*COS(C99)*(1-(C143*COS(C99)*SIN(C99))^2/(6*C26^2)),3)</f>
        <v>6.258</v>
      </c>
      <c r="D144" s="58"/>
      <c r="E144" s="63" t="n">
        <f aca="false">ROUND(E143*COS(C99)*(1-(E143*COS(C99)*SIN(C99))^2/(6*C26^2)),3)</f>
        <v>6.258</v>
      </c>
      <c r="F144" s="82" t="s">
        <v>240</v>
      </c>
      <c r="G144" s="58"/>
      <c r="H144" s="58"/>
      <c r="I144" s="58"/>
      <c r="J144" s="58"/>
      <c r="K144" s="58"/>
      <c r="L144" s="58"/>
      <c r="M144" s="59"/>
      <c r="N144" s="59"/>
    </row>
    <row r="145" customFormat="false" ht="16.2" hidden="true" customHeight="false" outlineLevel="0" collapsed="false">
      <c r="A145" s="61" t="s">
        <v>235</v>
      </c>
      <c r="B145" s="47" t="s">
        <v>241</v>
      </c>
      <c r="C145" s="63" t="n">
        <f aca="false">ROUND(C35*C20+(C143*COS(C99)*SIN(C99))^2/(4*C26),3)</f>
        <v>4.002</v>
      </c>
      <c r="D145" s="58"/>
      <c r="E145" s="63" t="n">
        <f aca="false">ROUND(C35*C20+(E143*COS(C99)*SIN(C99))^2/(4*C26),3)</f>
        <v>4.002</v>
      </c>
      <c r="F145" s="82" t="s">
        <v>242</v>
      </c>
      <c r="G145" s="58"/>
      <c r="H145" s="58"/>
      <c r="I145" s="58"/>
      <c r="J145" s="58"/>
      <c r="K145" s="58"/>
      <c r="L145" s="58"/>
      <c r="M145" s="59"/>
      <c r="N145" s="59"/>
    </row>
    <row r="146" customFormat="false" ht="16.2" hidden="true" customHeight="false" outlineLevel="0" collapsed="false">
      <c r="A146" s="61" t="s">
        <v>243</v>
      </c>
      <c r="B146" s="47" t="s">
        <v>244</v>
      </c>
      <c r="C146" s="47" t="n">
        <f aca="false">IF(C51=0,C141,C51)</f>
        <v>6.059</v>
      </c>
      <c r="D146" s="127"/>
      <c r="E146" s="63"/>
      <c r="F146" s="34"/>
      <c r="G146" s="82"/>
      <c r="H146" s="58"/>
      <c r="I146" s="58"/>
      <c r="J146" s="58"/>
      <c r="K146" s="58"/>
      <c r="L146" s="58"/>
      <c r="M146" s="59"/>
      <c r="N146" s="59"/>
    </row>
    <row r="147" customFormat="false" ht="16.2" hidden="true" customHeight="false" outlineLevel="0" collapsed="false">
      <c r="A147" s="61" t="s">
        <v>235</v>
      </c>
      <c r="B147" s="47" t="s">
        <v>245</v>
      </c>
      <c r="C147" s="47" t="n">
        <f aca="false">ROUND(C35*C20+(C146/COS(C99)*SIN(C99))^2/(4*C26),3)</f>
        <v>4.002</v>
      </c>
      <c r="D147" s="127"/>
      <c r="E147" s="127"/>
      <c r="F147" s="34"/>
      <c r="G147" s="82"/>
      <c r="H147" s="58"/>
      <c r="I147" s="58"/>
      <c r="J147" s="58"/>
      <c r="K147" s="58"/>
      <c r="L147" s="58"/>
      <c r="M147" s="59"/>
      <c r="N147" s="59"/>
    </row>
    <row r="148" customFormat="false" ht="16.2" hidden="true" customHeight="false" outlineLevel="0" collapsed="false">
      <c r="A148" s="61" t="s">
        <v>246</v>
      </c>
      <c r="B148" s="47"/>
      <c r="C148" s="56" t="n">
        <f aca="false">ROUND(PI()*C20/(2*C37)-C146/COS(C99)/C37+C136,2)*C146/C146</f>
        <v>40.01</v>
      </c>
      <c r="D148" s="58"/>
      <c r="E148" s="63"/>
      <c r="F148" s="58"/>
      <c r="G148" s="58"/>
      <c r="H148" s="58"/>
      <c r="I148" s="58"/>
      <c r="J148" s="58"/>
      <c r="K148" s="58"/>
      <c r="L148" s="58"/>
      <c r="M148" s="59"/>
      <c r="N148" s="59"/>
    </row>
    <row r="149" customFormat="false" ht="16.2" hidden="true" customHeight="false" outlineLevel="0" collapsed="false">
      <c r="A149" s="61" t="s">
        <v>247</v>
      </c>
      <c r="B149" s="47" t="s">
        <v>248</v>
      </c>
      <c r="C149" s="63" t="n">
        <f aca="false">ROUND(((PI()*C20-C146/COS(C99))*(1+C37)-(C138-C136)*C37-(C35+C40)*C20*(TAN(C104)+TAN(C105)))*COS(C99),2)*C146/C146</f>
        <v>2.1</v>
      </c>
      <c r="D149" s="58"/>
      <c r="E149" s="58"/>
      <c r="F149" s="128"/>
      <c r="G149" s="58"/>
      <c r="H149" s="128"/>
      <c r="I149" s="58"/>
      <c r="J149" s="128"/>
      <c r="K149" s="58"/>
      <c r="L149" s="128"/>
      <c r="M149" s="59"/>
      <c r="N149" s="59"/>
    </row>
    <row r="150" customFormat="false" ht="16.2" hidden="true" customHeight="false" outlineLevel="0" collapsed="false">
      <c r="A150" s="61" t="s">
        <v>249</v>
      </c>
      <c r="B150" s="47" t="s">
        <v>250</v>
      </c>
      <c r="C150" s="63" t="n">
        <f aca="false">ROUND((C146/COS(C99)-C136*C37-C35*C20*(TAN(C104)+TAN(C105)))*COS(C99),2)*C146/C146</f>
        <v>2.55</v>
      </c>
      <c r="D150" s="58"/>
      <c r="E150" s="58"/>
      <c r="F150" s="128"/>
      <c r="G150" s="58"/>
      <c r="H150" s="128"/>
      <c r="I150" s="58"/>
      <c r="J150" s="128"/>
      <c r="K150" s="58"/>
      <c r="L150" s="128"/>
      <c r="M150" s="59"/>
      <c r="N150" s="59"/>
    </row>
    <row r="151" customFormat="false" ht="15.6" hidden="true" customHeight="false" outlineLevel="0" collapsed="false">
      <c r="A151" s="61" t="s">
        <v>251</v>
      </c>
      <c r="B151" s="85" t="s">
        <v>252</v>
      </c>
      <c r="C151" s="63" t="n">
        <f aca="false">ROUNDUP(2*(C35+C40+0.1)/((SIN(C104))^2-0.5*C37*(COS(C104))^2),0)</f>
        <v>24</v>
      </c>
      <c r="D151" s="82"/>
      <c r="E151" s="129"/>
      <c r="F151" s="128"/>
      <c r="G151" s="58"/>
      <c r="H151" s="128"/>
      <c r="I151" s="58"/>
      <c r="J151" s="128"/>
      <c r="K151" s="58"/>
      <c r="L151" s="128"/>
      <c r="M151" s="59"/>
      <c r="N151" s="59"/>
    </row>
    <row r="152" customFormat="false" ht="16.2" hidden="true" customHeight="false" outlineLevel="0" collapsed="false">
      <c r="A152" s="61" t="s">
        <v>253</v>
      </c>
      <c r="B152" s="47" t="s">
        <v>254</v>
      </c>
      <c r="C152" s="63" t="n">
        <f aca="false">IF(C18="ZA",0,IF(C18="ZN1",G152,IF(C18="ZN2",E152,"*")))</f>
        <v>0.4478</v>
      </c>
      <c r="D152" s="82"/>
      <c r="E152" s="67" t="n">
        <f aca="false">ROUND((C26/2*TAN(E23)+PI()*C20/4*COS(C99))*SIN(C99)/SQRT(1+TAN(E23)^2*SIN(C99)^2),4)</f>
        <v>1.0016</v>
      </c>
      <c r="F152" s="67"/>
      <c r="G152" s="67" t="n">
        <f aca="false">ROUND((C26/2*TAN(E23)-PI()*C20/4*COS(C99))*SIN(C99)/SQRT(1+TAN(E23)^2*SIN(C99)^2),4)</f>
        <v>0.4478</v>
      </c>
      <c r="H152" s="128"/>
      <c r="I152" s="58"/>
      <c r="J152" s="128"/>
      <c r="K152" s="58"/>
      <c r="L152" s="128"/>
      <c r="M152" s="59"/>
      <c r="N152" s="59"/>
    </row>
    <row r="153" customFormat="false" ht="16.2" hidden="true" customHeight="false" outlineLevel="0" collapsed="false">
      <c r="A153" s="61" t="s">
        <v>255</v>
      </c>
      <c r="B153" s="47" t="s">
        <v>256</v>
      </c>
      <c r="C153" s="63" t="n">
        <f aca="false">IF(C18="ZA",0,IF(C18="ZN1",G153,IF(C18="ZN2",E153,"*")))</f>
        <v>0.4494</v>
      </c>
      <c r="D153" s="58"/>
      <c r="E153" s="67" t="n">
        <f aca="false">ROUND((C26/2*TAN(E23)+PI()*C84/4*COS(C100))*SIN(C100)/SQRT(1+TAN(E23)^2*SIN(C100)^2),4)</f>
        <v>1.0143</v>
      </c>
      <c r="F153" s="67"/>
      <c r="G153" s="67" t="n">
        <f aca="false">ROUND((C26/2*TAN(E23)-PI()*C84/4*COS(C100))*SIN(C100)/SQRT(1+TAN(E23)^2*SIN(C100)^2),4)</f>
        <v>0.4494</v>
      </c>
      <c r="H153" s="128"/>
      <c r="I153" s="58"/>
      <c r="J153" s="128"/>
      <c r="K153" s="58"/>
      <c r="L153" s="128"/>
      <c r="M153" s="130"/>
      <c r="N153" s="59"/>
      <c r="O153" s="28"/>
    </row>
    <row r="154" customFormat="false" ht="16.2" hidden="true" customHeight="false" outlineLevel="0" collapsed="false">
      <c r="A154" s="61" t="s">
        <v>257</v>
      </c>
      <c r="B154" s="47" t="s">
        <v>258</v>
      </c>
      <c r="C154" s="63" t="n">
        <f aca="false">IF(C18="ZA",0,IF(C18="ZN1",G154,IF(C18="ZN2",E154,"*")))</f>
        <v>0.4461</v>
      </c>
      <c r="D154" s="58"/>
      <c r="E154" s="67" t="n">
        <f aca="false">ROUND((C26/2*TAN(E23)+PI()*C85/4*COS(C101))*SIN(C101)/SQRT(1+TAN(E23)^2*SIN(C101)^2),4)</f>
        <v>0.989</v>
      </c>
      <c r="F154" s="67"/>
      <c r="G154" s="67" t="n">
        <f aca="false">ROUND((C26/2*TAN(E23)-PI()*C85/4*COS(C101))*SIN(C101)/SQRT(1+TAN(E23)^2*SIN(C101)^2),4)</f>
        <v>0.4461</v>
      </c>
      <c r="H154" s="128"/>
      <c r="I154" s="58"/>
      <c r="J154" s="128"/>
      <c r="K154" s="58"/>
      <c r="L154" s="128"/>
      <c r="M154" s="130"/>
      <c r="N154" s="59"/>
    </row>
    <row r="155" customFormat="false" ht="16.2" hidden="true" customHeight="false" outlineLevel="0" collapsed="false">
      <c r="A155" s="61" t="s">
        <v>259</v>
      </c>
      <c r="B155" s="49" t="s">
        <v>260</v>
      </c>
      <c r="C155" s="63" t="n">
        <f aca="false">IF(C18="ZA",RADIANS(C23),ASIN(SIN(E23)*COS(C99)))</f>
        <v>0.347636779683106</v>
      </c>
      <c r="D155" s="82" t="s">
        <v>209</v>
      </c>
      <c r="E155" s="58" t="n">
        <f aca="false">DEGREES(C155)</f>
        <v>19.9181202793612</v>
      </c>
      <c r="F155" s="82" t="s">
        <v>261</v>
      </c>
      <c r="G155" s="58" t="n">
        <f aca="false">INT(E155)</f>
        <v>19</v>
      </c>
      <c r="H155" s="82" t="s">
        <v>159</v>
      </c>
      <c r="I155" s="58" t="n">
        <f aca="false">ROUNDDOWN((E155-G155)*60,0)</f>
        <v>55</v>
      </c>
      <c r="J155" s="53" t="s">
        <v>160</v>
      </c>
      <c r="K155" s="58" t="n">
        <f aca="false">ROUND(((E155-G155)*60-I155)*60,0)</f>
        <v>5</v>
      </c>
      <c r="L155" s="53" t="s">
        <v>161</v>
      </c>
      <c r="M155" s="130"/>
      <c r="N155" s="59"/>
    </row>
    <row r="156" customFormat="false" ht="16.2" hidden="true" customHeight="false" outlineLevel="0" collapsed="false">
      <c r="A156" s="61" t="s">
        <v>262</v>
      </c>
      <c r="B156" s="49" t="s">
        <v>263</v>
      </c>
      <c r="C156" s="63" t="n">
        <f aca="false">IF(C18="ZA",RADIANS(C23),ASIN(SIN(E23)*COS(C100)))</f>
        <v>0.347608235280269</v>
      </c>
      <c r="D156" s="82" t="s">
        <v>209</v>
      </c>
      <c r="E156" s="58" t="n">
        <f aca="false">DEGREES(C156)</f>
        <v>19.9164848055499</v>
      </c>
      <c r="F156" s="82" t="s">
        <v>261</v>
      </c>
      <c r="G156" s="58" t="n">
        <f aca="false">INT(E156)</f>
        <v>19</v>
      </c>
      <c r="H156" s="82" t="s">
        <v>159</v>
      </c>
      <c r="I156" s="58" t="n">
        <f aca="false">ROUNDDOWN((E156-G156)*60,0)</f>
        <v>54</v>
      </c>
      <c r="J156" s="53" t="s">
        <v>160</v>
      </c>
      <c r="K156" s="58" t="n">
        <f aca="false">ROUND(((E156-G156)*60-I156)*60,0)</f>
        <v>59</v>
      </c>
      <c r="L156" s="53" t="s">
        <v>161</v>
      </c>
      <c r="M156" s="59"/>
      <c r="N156" s="59"/>
    </row>
    <row r="157" customFormat="false" ht="16.2" hidden="true" customHeight="false" outlineLevel="0" collapsed="false">
      <c r="A157" s="61" t="s">
        <v>264</v>
      </c>
      <c r="B157" s="49" t="s">
        <v>265</v>
      </c>
      <c r="C157" s="51" t="n">
        <f aca="false">IF(C18="ZA",RADIANS(C23),ASIN(SIN(E23)*COS(C101)))</f>
        <v>0.347665047000006</v>
      </c>
      <c r="D157" s="82" t="s">
        <v>209</v>
      </c>
      <c r="E157" s="58" t="n">
        <f aca="false">DEGREES(C157)</f>
        <v>19.9197398773177</v>
      </c>
      <c r="F157" s="82" t="s">
        <v>261</v>
      </c>
      <c r="G157" s="58" t="n">
        <f aca="false">INT(E157)</f>
        <v>19</v>
      </c>
      <c r="H157" s="82" t="s">
        <v>159</v>
      </c>
      <c r="I157" s="58" t="n">
        <f aca="false">ROUNDDOWN((E157-G157)*60,0)</f>
        <v>55</v>
      </c>
      <c r="J157" s="53" t="s">
        <v>160</v>
      </c>
      <c r="K157" s="58" t="n">
        <f aca="false">ROUND(((E157-G157)*60-I157)*60,0)</f>
        <v>11</v>
      </c>
      <c r="L157" s="53" t="s">
        <v>161</v>
      </c>
      <c r="M157" s="59"/>
      <c r="N157" s="59"/>
    </row>
    <row r="158" customFormat="false" ht="15" hidden="true" customHeight="true" outlineLevel="0" collapsed="false">
      <c r="A158" s="61" t="s">
        <v>266</v>
      </c>
      <c r="B158" s="47" t="s">
        <v>267</v>
      </c>
      <c r="C158" s="63" t="n">
        <f aca="false">ROUND(C97*SQRT(C115^2-4*C153^2)/(2*PI()*C115^2*TAN(C156)-2*C97*C153),3)</f>
        <v>0.105</v>
      </c>
      <c r="D158" s="58"/>
      <c r="E158" s="58"/>
      <c r="F158" s="128"/>
      <c r="G158" s="58"/>
      <c r="H158" s="128"/>
      <c r="I158" s="58"/>
      <c r="J158" s="128"/>
      <c r="K158" s="58"/>
      <c r="L158" s="128"/>
      <c r="M158" s="59"/>
      <c r="N158" s="59"/>
    </row>
    <row r="159" customFormat="false" ht="16.2" hidden="true" customHeight="false" outlineLevel="0" collapsed="false">
      <c r="A159" s="61" t="s">
        <v>268</v>
      </c>
      <c r="B159" s="47" t="s">
        <v>269</v>
      </c>
      <c r="C159" s="63" t="n">
        <f aca="false">ROUND(C26/SQRT(C115^2-C26^2),3)</f>
        <v>1.607</v>
      </c>
      <c r="D159" s="58"/>
      <c r="E159" s="58"/>
      <c r="F159" s="128"/>
      <c r="G159" s="58"/>
      <c r="H159" s="128"/>
      <c r="I159" s="58"/>
      <c r="J159" s="128"/>
      <c r="K159" s="58"/>
      <c r="L159" s="128"/>
      <c r="M159" s="59"/>
      <c r="N159" s="59"/>
    </row>
    <row r="160" customFormat="false" ht="16.2" hidden="true" customHeight="false" outlineLevel="0" collapsed="false">
      <c r="A160" s="41" t="s">
        <v>270</v>
      </c>
      <c r="B160" s="47"/>
      <c r="C160" s="56"/>
      <c r="D160" s="131"/>
      <c r="E160" s="131"/>
      <c r="F160" s="132"/>
      <c r="G160" s="131"/>
      <c r="H160" s="61"/>
      <c r="I160" s="131"/>
      <c r="J160" s="61"/>
      <c r="K160" s="131"/>
      <c r="L160" s="61"/>
      <c r="M160" s="133"/>
      <c r="N160" s="59"/>
    </row>
    <row r="161" customFormat="false" ht="15.6" hidden="true" customHeight="false" outlineLevel="0" collapsed="false">
      <c r="A161" s="61" t="s">
        <v>271</v>
      </c>
      <c r="B161" s="49" t="s">
        <v>272</v>
      </c>
      <c r="C161" s="63" t="n">
        <f aca="false">ROUND((SQRT((C117/2)^2-(C88/2*COS(C104))^2)-SQRT((C88/2)^2-(C88/2*COS(C104))^2)+(C117/2-C88/2)/SIN(C104))/(C97*COS(C104)*COS(C100)^2),3)</f>
        <v>2.453</v>
      </c>
      <c r="D161" s="58"/>
      <c r="E161" s="58"/>
      <c r="F161" s="128"/>
      <c r="G161" s="58"/>
      <c r="H161" s="128"/>
      <c r="I161" s="58"/>
      <c r="J161" s="128"/>
      <c r="K161" s="58"/>
      <c r="L161" s="128"/>
      <c r="M161" s="59"/>
      <c r="N161" s="59"/>
    </row>
    <row r="162" customFormat="false" ht="15.6" hidden="true" customHeight="false" outlineLevel="0" collapsed="false">
      <c r="A162" s="61" t="s">
        <v>273</v>
      </c>
      <c r="B162" s="49" t="s">
        <v>274</v>
      </c>
      <c r="C162" s="63" t="n">
        <f aca="false">ROUND((SQRT((C117/2)^2-(C89/2*COS(C105))^2)-SQRT((C89/2)^2-(C89/2*COS(C105))^2)+(C117/2-C89/2)/SIN(C105))/(C98*COS(C105)*COS(C101)^2),3)</f>
        <v>3.558</v>
      </c>
      <c r="D162" s="58"/>
      <c r="E162" s="58"/>
      <c r="F162" s="128"/>
      <c r="G162" s="58"/>
      <c r="H162" s="128"/>
      <c r="I162" s="58"/>
      <c r="J162" s="128"/>
      <c r="K162" s="58"/>
      <c r="L162" s="128"/>
      <c r="M162" s="59"/>
      <c r="N162" s="59"/>
    </row>
    <row r="163" customFormat="false" ht="16.2" hidden="true" customHeight="false" outlineLevel="0" collapsed="false">
      <c r="A163" s="61" t="s">
        <v>275</v>
      </c>
      <c r="B163" s="49" t="s">
        <v>276</v>
      </c>
      <c r="C163" s="63" t="n">
        <f aca="false">ROUND(0.75*C122*SIN(C100)/(C84*PI()),3)</f>
        <v>0.148</v>
      </c>
      <c r="D163" s="58"/>
      <c r="E163" s="58"/>
      <c r="F163" s="128"/>
      <c r="G163" s="58"/>
      <c r="H163" s="128"/>
      <c r="I163" s="58"/>
      <c r="J163" s="128"/>
      <c r="K163" s="58"/>
      <c r="L163" s="128"/>
      <c r="M163" s="59"/>
      <c r="N163" s="99"/>
    </row>
    <row r="164" customFormat="false" ht="16.2" hidden="true" customHeight="false" outlineLevel="0" collapsed="false">
      <c r="A164" s="61" t="s">
        <v>277</v>
      </c>
      <c r="B164" s="49" t="s">
        <v>278</v>
      </c>
      <c r="C164" s="63" t="n">
        <f aca="false">ROUND(0.75*C122*SIN(C101)/(C85*PI()),3)</f>
        <v>0.148</v>
      </c>
      <c r="D164" s="58"/>
      <c r="E164" s="58"/>
      <c r="F164" s="128"/>
      <c r="G164" s="58"/>
      <c r="H164" s="128"/>
      <c r="I164" s="58"/>
      <c r="J164" s="128"/>
      <c r="K164" s="58"/>
      <c r="L164" s="128"/>
      <c r="M164" s="59"/>
      <c r="N164" s="99"/>
    </row>
    <row r="165" customFormat="false" ht="15.6" hidden="true" customHeight="false" outlineLevel="0" collapsed="false">
      <c r="A165" s="61" t="s">
        <v>279</v>
      </c>
      <c r="B165" s="56" t="s">
        <v>280</v>
      </c>
      <c r="C165" s="63" t="n">
        <f aca="false">C161+C163</f>
        <v>2.601</v>
      </c>
      <c r="D165" s="58"/>
      <c r="E165" s="58"/>
      <c r="F165" s="128"/>
      <c r="G165" s="58"/>
      <c r="H165" s="128"/>
      <c r="I165" s="58"/>
      <c r="J165" s="128"/>
      <c r="K165" s="58"/>
      <c r="L165" s="128"/>
      <c r="M165" s="59"/>
      <c r="N165" s="59"/>
    </row>
    <row r="166" customFormat="false" ht="15.6" hidden="true" customHeight="false" outlineLevel="0" collapsed="false">
      <c r="A166" s="61" t="s">
        <v>281</v>
      </c>
      <c r="B166" s="49" t="s">
        <v>282</v>
      </c>
      <c r="C166" s="63" t="n">
        <f aca="false">C162+C164</f>
        <v>3.706</v>
      </c>
      <c r="D166" s="58"/>
      <c r="E166" s="58"/>
      <c r="F166" s="128"/>
      <c r="G166" s="58"/>
      <c r="H166" s="128"/>
      <c r="I166" s="58"/>
      <c r="J166" s="128"/>
      <c r="K166" s="58"/>
      <c r="L166" s="128"/>
      <c r="M166" s="59"/>
      <c r="N166" s="59"/>
    </row>
    <row r="167" customFormat="false" ht="16.2" hidden="true" customHeight="false" outlineLevel="0" collapsed="false">
      <c r="A167" s="41" t="s">
        <v>283</v>
      </c>
      <c r="B167" s="49"/>
      <c r="C167" s="58"/>
      <c r="D167" s="58"/>
      <c r="E167" s="58"/>
      <c r="F167" s="128"/>
      <c r="G167" s="58"/>
      <c r="H167" s="128"/>
      <c r="I167" s="58"/>
      <c r="J167" s="128"/>
      <c r="K167" s="58"/>
      <c r="L167" s="128"/>
      <c r="M167" s="99"/>
      <c r="N167" s="59"/>
    </row>
    <row r="168" customFormat="false" ht="16.2" hidden="true" customHeight="false" outlineLevel="0" collapsed="false">
      <c r="A168" s="61" t="s">
        <v>284</v>
      </c>
      <c r="B168" s="47" t="s">
        <v>285</v>
      </c>
      <c r="C168" s="63" t="n">
        <f aca="false">C22/C21</f>
        <v>60</v>
      </c>
      <c r="D168" s="58"/>
      <c r="E168" s="58"/>
      <c r="F168" s="128"/>
      <c r="G168" s="58"/>
      <c r="H168" s="128"/>
      <c r="I168" s="58"/>
      <c r="J168" s="128"/>
      <c r="K168" s="58"/>
      <c r="L168" s="128"/>
      <c r="M168" s="99"/>
      <c r="N168" s="59"/>
    </row>
    <row r="169" customFormat="false" ht="16.2" hidden="true" customHeight="false" outlineLevel="0" collapsed="false">
      <c r="A169" s="61" t="s">
        <v>286</v>
      </c>
      <c r="B169" s="47" t="s">
        <v>287</v>
      </c>
      <c r="C169" s="47" t="n">
        <f aca="false">C63</f>
        <v>1200</v>
      </c>
      <c r="D169" s="134" t="s">
        <v>288</v>
      </c>
      <c r="E169" s="58"/>
      <c r="F169" s="128"/>
      <c r="G169" s="58"/>
      <c r="H169" s="128"/>
      <c r="I169" s="58"/>
      <c r="J169" s="128"/>
      <c r="K169" s="58"/>
      <c r="L169" s="128"/>
      <c r="M169" s="99"/>
      <c r="N169" s="59"/>
    </row>
    <row r="170" customFormat="false" ht="16.2" hidden="true" customHeight="false" outlineLevel="0" collapsed="false">
      <c r="A170" s="61" t="s">
        <v>289</v>
      </c>
      <c r="B170" s="47" t="s">
        <v>290</v>
      </c>
      <c r="C170" s="56" t="n">
        <f aca="false">ROUND(C169*C21/C22,4)</f>
        <v>20</v>
      </c>
      <c r="D170" s="134" t="s">
        <v>288</v>
      </c>
      <c r="E170" s="58"/>
      <c r="F170" s="128"/>
      <c r="G170" s="58"/>
      <c r="H170" s="128"/>
      <c r="I170" s="58"/>
      <c r="J170" s="128"/>
      <c r="K170" s="58"/>
      <c r="L170" s="128"/>
      <c r="M170" s="99"/>
      <c r="N170" s="59"/>
    </row>
    <row r="171" customFormat="false" ht="16.2" hidden="true" customHeight="false" outlineLevel="0" collapsed="false">
      <c r="A171" s="135" t="s">
        <v>97</v>
      </c>
      <c r="B171" s="90" t="s">
        <v>98</v>
      </c>
      <c r="C171" s="56" t="n">
        <f aca="false">ROUND(PI()*C26*C169/(60*1000),3)</f>
        <v>2.827</v>
      </c>
      <c r="D171" s="134" t="s">
        <v>99</v>
      </c>
      <c r="E171" s="59"/>
      <c r="F171" s="59"/>
      <c r="G171" s="59"/>
      <c r="H171" s="59"/>
      <c r="I171" s="59"/>
      <c r="J171" s="59"/>
      <c r="K171" s="59"/>
      <c r="L171" s="59"/>
      <c r="M171" s="59"/>
      <c r="N171" s="59"/>
    </row>
    <row r="172" customFormat="false" ht="16.2" hidden="true" customHeight="false" outlineLevel="0" collapsed="false">
      <c r="A172" s="135" t="s">
        <v>291</v>
      </c>
      <c r="B172" s="90" t="s">
        <v>292</v>
      </c>
      <c r="C172" s="56" t="n">
        <f aca="false">ROUND(PI()*C28*C170/(60*1000),3)</f>
        <v>0.251</v>
      </c>
      <c r="D172" s="99" t="s">
        <v>99</v>
      </c>
      <c r="E172" s="136"/>
      <c r="F172" s="59"/>
      <c r="G172" s="59"/>
      <c r="H172" s="59"/>
      <c r="I172" s="59"/>
      <c r="J172" s="59"/>
      <c r="K172" s="99"/>
      <c r="L172" s="59"/>
      <c r="M172" s="59"/>
      <c r="N172" s="59"/>
    </row>
    <row r="173" customFormat="false" ht="16.2" hidden="true" customHeight="false" outlineLevel="0" collapsed="false">
      <c r="A173" s="135" t="s">
        <v>293</v>
      </c>
      <c r="B173" s="90" t="s">
        <v>294</v>
      </c>
      <c r="C173" s="63" t="n">
        <f aca="false">ROUND(PI()*C92*C169/(60*1000),3)</f>
        <v>2.677</v>
      </c>
      <c r="D173" s="134" t="s">
        <v>99</v>
      </c>
      <c r="E173" s="59"/>
      <c r="F173" s="59"/>
      <c r="G173" s="59"/>
      <c r="H173" s="59"/>
      <c r="I173" s="59"/>
      <c r="J173" s="59"/>
      <c r="K173" s="99"/>
      <c r="L173" s="59"/>
      <c r="M173" s="59"/>
      <c r="N173" s="59"/>
    </row>
    <row r="174" customFormat="false" ht="16.2" hidden="true" customHeight="false" outlineLevel="0" collapsed="false">
      <c r="A174" s="135" t="s">
        <v>295</v>
      </c>
      <c r="B174" s="90" t="s">
        <v>296</v>
      </c>
      <c r="C174" s="63" t="n">
        <f aca="false">ROUND(PI()*C93*C169/(60*1000),3)</f>
        <v>2.978</v>
      </c>
      <c r="D174" s="99" t="s">
        <v>99</v>
      </c>
      <c r="E174" s="59"/>
      <c r="F174" s="59"/>
      <c r="G174" s="59"/>
      <c r="H174" s="59"/>
      <c r="I174" s="59"/>
      <c r="J174" s="59"/>
      <c r="K174" s="99"/>
      <c r="L174" s="59"/>
      <c r="M174" s="59"/>
      <c r="N174" s="59"/>
    </row>
    <row r="175" customFormat="false" ht="16.2" hidden="true" customHeight="false" outlineLevel="0" collapsed="false">
      <c r="A175" s="135" t="s">
        <v>297</v>
      </c>
      <c r="B175" s="90" t="s">
        <v>298</v>
      </c>
      <c r="C175" s="63" t="n">
        <f aca="false">ROUND(PI()*C90*C170/(60*1000),3)</f>
        <v>0.259</v>
      </c>
      <c r="D175" s="134" t="s">
        <v>99</v>
      </c>
      <c r="E175" s="59"/>
      <c r="F175" s="59"/>
      <c r="G175" s="59"/>
      <c r="H175" s="59"/>
      <c r="I175" s="59"/>
      <c r="J175" s="59"/>
      <c r="K175" s="99"/>
      <c r="L175" s="59"/>
      <c r="M175" s="59"/>
      <c r="N175" s="59"/>
    </row>
    <row r="176" customFormat="false" ht="16.2" hidden="true" customHeight="false" outlineLevel="0" collapsed="false">
      <c r="A176" s="135" t="s">
        <v>299</v>
      </c>
      <c r="B176" s="90" t="s">
        <v>300</v>
      </c>
      <c r="C176" s="63" t="n">
        <f aca="false">ROUND(PI()*C91*C170/(60*1000),3)</f>
        <v>0.254</v>
      </c>
      <c r="D176" s="99" t="s">
        <v>99</v>
      </c>
      <c r="E176" s="59"/>
      <c r="F176" s="59"/>
      <c r="G176" s="59"/>
      <c r="H176" s="59"/>
      <c r="I176" s="59"/>
      <c r="J176" s="59"/>
      <c r="K176" s="99"/>
      <c r="L176" s="59"/>
      <c r="M176" s="59"/>
      <c r="N176" s="59"/>
    </row>
    <row r="177" customFormat="false" ht="16.2" hidden="true" customHeight="false" outlineLevel="0" collapsed="false">
      <c r="A177" s="135" t="s">
        <v>301</v>
      </c>
      <c r="B177" s="90" t="s">
        <v>101</v>
      </c>
      <c r="C177" s="101" t="n">
        <f aca="false">ROUND(C84*C169/19100*SQRT((C86+2*C94)^2+C21^2),3)</f>
        <v>3.152</v>
      </c>
      <c r="D177" s="134" t="s">
        <v>99</v>
      </c>
      <c r="E177" s="59"/>
      <c r="F177" s="59"/>
      <c r="G177" s="59"/>
      <c r="H177" s="59"/>
      <c r="I177" s="59"/>
      <c r="J177" s="59"/>
      <c r="K177" s="59"/>
      <c r="L177" s="99"/>
      <c r="M177" s="59"/>
      <c r="N177" s="59"/>
    </row>
    <row r="178" customFormat="false" ht="16.2" hidden="true" customHeight="false" outlineLevel="0" collapsed="false">
      <c r="A178" s="135" t="s">
        <v>301</v>
      </c>
      <c r="B178" s="90" t="s">
        <v>101</v>
      </c>
      <c r="C178" s="101" t="n">
        <f aca="false">ROUND(C85*C169/19100*SQRT((C87+2*C95)^2+C21^2),3)</f>
        <v>3.151</v>
      </c>
      <c r="D178" s="99" t="s">
        <v>99</v>
      </c>
      <c r="E178" s="59"/>
      <c r="F178" s="59"/>
      <c r="G178" s="59"/>
      <c r="H178" s="59"/>
      <c r="I178" s="59"/>
      <c r="J178" s="59"/>
      <c r="K178" s="59"/>
      <c r="L178" s="99"/>
      <c r="M178" s="59"/>
      <c r="N178" s="59"/>
    </row>
    <row r="179" customFormat="false" ht="16.2" hidden="true" customHeight="false" outlineLevel="0" collapsed="false">
      <c r="A179" s="135" t="s">
        <v>302</v>
      </c>
      <c r="B179" s="137"/>
      <c r="C179" s="104" t="n">
        <f aca="false">ROUND(C173/C175,3)</f>
        <v>10.336</v>
      </c>
      <c r="D179" s="59"/>
      <c r="E179" s="59"/>
      <c r="F179" s="59"/>
      <c r="G179" s="59"/>
      <c r="H179" s="59"/>
      <c r="I179" s="59"/>
      <c r="J179" s="59"/>
      <c r="K179" s="59"/>
      <c r="L179" s="99"/>
      <c r="M179" s="59"/>
      <c r="N179" s="59"/>
    </row>
    <row r="180" customFormat="false" ht="16.2" hidden="true" customHeight="false" outlineLevel="0" collapsed="false">
      <c r="A180" s="135" t="s">
        <v>303</v>
      </c>
      <c r="B180" s="137"/>
      <c r="C180" s="104" t="n">
        <f aca="false">ROUND(C174/C176,3)</f>
        <v>11.724</v>
      </c>
      <c r="D180" s="59"/>
      <c r="E180" s="59"/>
      <c r="F180" s="59"/>
      <c r="G180" s="59"/>
      <c r="H180" s="59"/>
      <c r="I180" s="59"/>
      <c r="J180" s="59"/>
      <c r="K180" s="59"/>
      <c r="L180" s="99"/>
      <c r="M180" s="59"/>
      <c r="N180" s="59"/>
    </row>
    <row r="181" customFormat="false" ht="16.2" hidden="true" customHeight="false" outlineLevel="0" collapsed="false">
      <c r="A181" s="138" t="s">
        <v>304</v>
      </c>
      <c r="B181" s="24"/>
      <c r="C181" s="104"/>
      <c r="D181" s="59"/>
      <c r="E181" s="59"/>
      <c r="F181" s="59"/>
      <c r="G181" s="59"/>
      <c r="H181" s="59"/>
      <c r="I181" s="59"/>
      <c r="J181" s="59"/>
      <c r="K181" s="59"/>
      <c r="L181" s="99"/>
      <c r="M181" s="59"/>
      <c r="N181" s="59"/>
    </row>
    <row r="182" customFormat="false" ht="16.2" hidden="true" customHeight="false" outlineLevel="0" collapsed="false">
      <c r="A182" s="135" t="s">
        <v>305</v>
      </c>
      <c r="B182" s="90" t="s">
        <v>306</v>
      </c>
      <c r="C182" s="90" t="n">
        <f aca="false">IF(C177&lt;=0.03,0.11,IF(AND(C177&gt;0.03,C177&lt;=0.075),0.09,IF(AND(C177&gt;0.075,C177&lt;=0.125),0.08,IF(AND(C177&gt;0.125,C177&lt;=0.375),0.065,IF(AND(C177&gt;0.375,C177&lt;=0.75),0.055,IF(AND(C177&gt;0.75,C177&lt;=1.25),0.045,IF(AND(C177&gt;1.25,C177&lt;=1.75),0.04,E182)))))))</f>
        <v>0.028</v>
      </c>
      <c r="D182" s="139"/>
      <c r="E182" s="96" t="n">
        <f aca="false">IF(AND(C177&gt;1.75,C177&lt;=2.25),0.035,IF(AND(C177&gt;2.25,C177&lt;=2.75),0.03,IF(AND(C177&gt;2.75,C177&lt;=3.5),0.028,IF(AND(C177&gt;3.5,C177&lt;=4.5),0.024,IF(AND(C177&gt;4.5,C177&lt;=6.5),0.022,IF(AND(C177&gt;6.5,C177&lt;=9),0.018,IF(AND(C177&gt;9,C177&lt;=12.5),0.016,F182)))))))</f>
        <v>0.028</v>
      </c>
      <c r="F182" s="140" t="str">
        <f aca="false">IF(AND(C177&gt;12.5,C177&lt;=19.5),0.014,IF(C177&gt;19.5,0.013,"*"))</f>
        <v>*</v>
      </c>
      <c r="G182" s="59"/>
      <c r="H182" s="59"/>
      <c r="I182" s="59"/>
      <c r="J182" s="59"/>
      <c r="K182" s="59"/>
      <c r="L182" s="99"/>
      <c r="M182" s="59"/>
      <c r="N182" s="59"/>
    </row>
    <row r="183" customFormat="false" ht="16.2" hidden="true" customHeight="false" outlineLevel="0" collapsed="false">
      <c r="A183" s="135" t="s">
        <v>307</v>
      </c>
      <c r="B183" s="133" t="s">
        <v>308</v>
      </c>
      <c r="C183" s="104" t="n">
        <f aca="false">ROUND(0.98*TAN(C100)/TAN(C100+ATAN(C182)),3)</f>
        <v>0.745</v>
      </c>
      <c r="D183" s="59"/>
      <c r="E183" s="136"/>
      <c r="F183" s="141"/>
      <c r="G183" s="141"/>
      <c r="H183" s="141"/>
      <c r="I183" s="141"/>
      <c r="J183" s="141"/>
      <c r="K183" s="141"/>
      <c r="L183" s="136"/>
      <c r="M183" s="141"/>
      <c r="N183" s="59"/>
    </row>
    <row r="184" customFormat="false" ht="16.2" hidden="true" customHeight="false" outlineLevel="0" collapsed="false">
      <c r="A184" s="135" t="s">
        <v>309</v>
      </c>
      <c r="B184" s="133" t="s">
        <v>310</v>
      </c>
      <c r="C184" s="104" t="n">
        <f aca="false">ROUND(0.98*TAN(C101)/TAN(C101+ATAN(C182)),3)</f>
        <v>0.742</v>
      </c>
      <c r="D184" s="59"/>
      <c r="E184" s="136"/>
      <c r="F184" s="141"/>
      <c r="G184" s="141"/>
      <c r="H184" s="141"/>
      <c r="I184" s="141"/>
      <c r="J184" s="141"/>
      <c r="K184" s="141"/>
      <c r="L184" s="136"/>
      <c r="M184" s="141"/>
      <c r="N184" s="59"/>
    </row>
    <row r="185" customFormat="false" ht="16.2" hidden="true" customHeight="false" outlineLevel="0" collapsed="false">
      <c r="A185" s="138" t="s">
        <v>311</v>
      </c>
      <c r="B185" s="28"/>
      <c r="C185" s="101"/>
      <c r="D185" s="59"/>
      <c r="E185" s="59"/>
      <c r="F185" s="59"/>
      <c r="G185" s="59"/>
      <c r="H185" s="59"/>
      <c r="I185" s="59"/>
      <c r="J185" s="59"/>
      <c r="K185" s="59"/>
      <c r="L185" s="99"/>
      <c r="M185" s="59"/>
      <c r="N185" s="99"/>
    </row>
    <row r="186" customFormat="false" ht="16.2" hidden="true" customHeight="false" outlineLevel="0" collapsed="false">
      <c r="A186" s="135" t="s">
        <v>312</v>
      </c>
      <c r="B186" s="90" t="s">
        <v>313</v>
      </c>
      <c r="C186" s="133" t="n">
        <f aca="false">G66*1000</f>
        <v>30000</v>
      </c>
      <c r="D186" s="142" t="s">
        <v>314</v>
      </c>
      <c r="E186" s="59"/>
      <c r="F186" s="59"/>
      <c r="G186" s="59"/>
      <c r="H186" s="59"/>
      <c r="I186" s="59"/>
      <c r="J186" s="59"/>
      <c r="K186" s="59"/>
      <c r="L186" s="59"/>
      <c r="M186" s="59"/>
      <c r="N186" s="99"/>
    </row>
    <row r="187" customFormat="false" ht="16.2" hidden="true" customHeight="false" outlineLevel="0" collapsed="false">
      <c r="A187" s="135" t="s">
        <v>315</v>
      </c>
      <c r="B187" s="90" t="s">
        <v>316</v>
      </c>
      <c r="C187" s="101" t="n">
        <f aca="false">ROUND(C186*C169/9549000,3)</f>
        <v>3.77</v>
      </c>
      <c r="D187" s="88" t="s">
        <v>317</v>
      </c>
      <c r="E187" s="59"/>
      <c r="F187" s="59"/>
      <c r="G187" s="59"/>
      <c r="H187" s="59"/>
      <c r="I187" s="59"/>
      <c r="J187" s="59"/>
      <c r="K187" s="59"/>
      <c r="L187" s="59"/>
      <c r="M187" s="59"/>
      <c r="N187" s="99"/>
    </row>
    <row r="188" customFormat="false" ht="16.2" hidden="true" customHeight="false" outlineLevel="0" collapsed="false">
      <c r="A188" s="135" t="s">
        <v>318</v>
      </c>
      <c r="B188" s="90" t="s">
        <v>319</v>
      </c>
      <c r="C188" s="101" t="n">
        <f aca="false">ROUND(C187*C183,3)</f>
        <v>2.809</v>
      </c>
      <c r="D188" s="88" t="s">
        <v>317</v>
      </c>
      <c r="E188" s="59"/>
      <c r="F188" s="59"/>
      <c r="G188" s="59"/>
      <c r="H188" s="59"/>
      <c r="I188" s="59"/>
      <c r="J188" s="59"/>
      <c r="K188" s="59"/>
      <c r="L188" s="59"/>
      <c r="M188" s="59"/>
      <c r="N188" s="99"/>
    </row>
    <row r="189" customFormat="false" ht="16.2" hidden="true" customHeight="false" outlineLevel="0" collapsed="false">
      <c r="A189" s="135" t="s">
        <v>320</v>
      </c>
      <c r="B189" s="90" t="s">
        <v>321</v>
      </c>
      <c r="C189" s="101" t="n">
        <f aca="false">ROUND(C186*C22/C21*C183,3)</f>
        <v>1341000</v>
      </c>
      <c r="D189" s="142" t="s">
        <v>314</v>
      </c>
      <c r="E189" s="59"/>
      <c r="F189" s="59"/>
      <c r="G189" s="59"/>
      <c r="H189" s="59"/>
      <c r="I189" s="59"/>
      <c r="J189" s="59"/>
      <c r="K189" s="59"/>
      <c r="L189" s="59"/>
      <c r="M189" s="59"/>
      <c r="N189" s="99"/>
    </row>
    <row r="190" customFormat="false" ht="16.2" hidden="true" customHeight="false" outlineLevel="0" collapsed="false">
      <c r="A190" s="135" t="s">
        <v>322</v>
      </c>
      <c r="B190" s="90"/>
      <c r="C190" s="101"/>
      <c r="D190" s="142"/>
      <c r="E190" s="59"/>
      <c r="F190" s="59"/>
      <c r="G190" s="59"/>
      <c r="H190" s="59"/>
      <c r="I190" s="59"/>
      <c r="J190" s="59"/>
      <c r="K190" s="59"/>
      <c r="L190" s="59"/>
      <c r="M190" s="59"/>
      <c r="N190" s="99"/>
    </row>
    <row r="191" customFormat="false" ht="16.2" hidden="true" customHeight="false" outlineLevel="0" collapsed="false">
      <c r="A191" s="135" t="s">
        <v>323</v>
      </c>
      <c r="B191" s="90" t="s">
        <v>324</v>
      </c>
      <c r="C191" s="101" t="n">
        <f aca="false">ROUND(2*C189/((COS(E23)*COS(C102)-C182*SIN(C102))*C90),2)</f>
        <v>11621.08</v>
      </c>
      <c r="D191" s="142" t="s">
        <v>325</v>
      </c>
      <c r="E191" s="59"/>
      <c r="F191" s="59"/>
      <c r="G191" s="59"/>
      <c r="H191" s="59"/>
      <c r="I191" s="59"/>
      <c r="J191" s="59"/>
      <c r="K191" s="59"/>
      <c r="L191" s="59"/>
      <c r="M191" s="59"/>
      <c r="N191" s="99"/>
    </row>
    <row r="192" customFormat="false" ht="15.6" hidden="true" customHeight="false" outlineLevel="0" collapsed="false">
      <c r="A192" s="135" t="s">
        <v>326</v>
      </c>
      <c r="B192" s="133"/>
      <c r="C192" s="101" t="n">
        <f aca="false">ROUND(C191*(COS(E23)*SIN(C102)+C182*COS(C102)),2)</f>
        <v>1354.94</v>
      </c>
      <c r="D192" s="142" t="s">
        <v>325</v>
      </c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6.2" hidden="true" customHeight="false" outlineLevel="0" collapsed="false">
      <c r="A193" s="135" t="s">
        <v>327</v>
      </c>
      <c r="B193" s="133"/>
      <c r="C193" s="101" t="n">
        <f aca="false">ROUND(C191*(COS(E23)*COS(C102)-C182*SIN(C102)),2)</f>
        <v>10840.74</v>
      </c>
      <c r="D193" s="142" t="s">
        <v>325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99"/>
    </row>
    <row r="194" customFormat="false" ht="15.6" hidden="true" customHeight="false" outlineLevel="0" collapsed="false">
      <c r="A194" s="135" t="s">
        <v>328</v>
      </c>
      <c r="B194" s="133"/>
      <c r="C194" s="101" t="n">
        <f aca="false">ROUND(C191*SIN(E23),2)</f>
        <v>3974.64</v>
      </c>
      <c r="D194" s="142" t="s">
        <v>325</v>
      </c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6.2" hidden="true" customHeight="false" outlineLevel="0" collapsed="false">
      <c r="A195" s="135" t="s">
        <v>329</v>
      </c>
      <c r="B195" s="90"/>
      <c r="C195" s="101"/>
      <c r="D195" s="142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6.2" hidden="true" customHeight="false" outlineLevel="0" collapsed="false">
      <c r="A196" s="135" t="s">
        <v>323</v>
      </c>
      <c r="B196" s="90" t="s">
        <v>324</v>
      </c>
      <c r="C196" s="101" t="n">
        <f aca="false">ROUND(2*C189/((COS(E23)*COS(C103)-C182*SIN(C103))*C91),2)</f>
        <v>11835.18</v>
      </c>
      <c r="D196" s="142" t="s">
        <v>325</v>
      </c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5.6" hidden="true" customHeight="false" outlineLevel="0" collapsed="false">
      <c r="A197" s="135" t="s">
        <v>326</v>
      </c>
      <c r="B197" s="133"/>
      <c r="C197" s="101" t="n">
        <f aca="false">ROUND(C196*(COS(E23)*SIN(C103)+C182*COS(C103)),2)</f>
        <v>1256.14</v>
      </c>
      <c r="D197" s="142" t="s">
        <v>325</v>
      </c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6.2" hidden="true" customHeight="false" outlineLevel="0" collapsed="false">
      <c r="A198" s="135" t="s">
        <v>327</v>
      </c>
      <c r="B198" s="133"/>
      <c r="C198" s="101" t="n">
        <f aca="false">ROUND(C196*(COS(E23)*COS(C103)-C182*SIN(C103)),2)</f>
        <v>11055.23</v>
      </c>
      <c r="D198" s="142" t="s">
        <v>325</v>
      </c>
      <c r="E198" s="59"/>
      <c r="F198" s="59"/>
      <c r="G198" s="59"/>
      <c r="H198" s="59"/>
      <c r="I198" s="59"/>
      <c r="J198" s="59"/>
      <c r="K198" s="59"/>
      <c r="L198" s="59"/>
      <c r="M198" s="99"/>
      <c r="N198" s="59"/>
    </row>
    <row r="199" customFormat="false" ht="15.6" hidden="true" customHeight="false" outlineLevel="0" collapsed="false">
      <c r="A199" s="135" t="s">
        <v>328</v>
      </c>
      <c r="B199" s="133"/>
      <c r="C199" s="101" t="n">
        <f aca="false">ROUND(C196*SIN(E23),2)</f>
        <v>4047.87</v>
      </c>
      <c r="D199" s="142" t="s">
        <v>325</v>
      </c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5.6" hidden="true" customHeight="false" outlineLevel="0" collapsed="false">
      <c r="A200" s="143" t="s">
        <v>330</v>
      </c>
      <c r="B200" s="105"/>
    </row>
    <row r="201" customFormat="false" ht="16.2" hidden="true" customHeight="false" outlineLevel="0" collapsed="false">
      <c r="A201" s="22" t="s">
        <v>102</v>
      </c>
      <c r="B201" s="4" t="s">
        <v>331</v>
      </c>
      <c r="C201" s="105" t="n">
        <f aca="false">ROUND(G204*I204*M204,2)</f>
        <v>216.39</v>
      </c>
      <c r="D201" s="103" t="s">
        <v>104</v>
      </c>
      <c r="F201" s="104" t="s">
        <v>332</v>
      </c>
      <c r="G201" s="105" t="n">
        <f aca="false">IF(C175&lt;=3,1,1.15)</f>
        <v>1</v>
      </c>
      <c r="H201" s="104" t="s">
        <v>333</v>
      </c>
      <c r="I201" s="105" t="n">
        <v>0.9</v>
      </c>
      <c r="J201" s="104" t="s">
        <v>334</v>
      </c>
      <c r="K201" s="105" t="n">
        <f aca="false">IF(C63&lt;750,1.1,IF(AND(C63&gt;=750,C63&lt;1000),1.2,IF(AND(C63&gt;=1000,C63&lt;1500),1.25,1.3)))</f>
        <v>1.25</v>
      </c>
      <c r="L201" s="104" t="s">
        <v>335</v>
      </c>
      <c r="M201" s="105" t="n">
        <v>0.95</v>
      </c>
    </row>
    <row r="202" customFormat="false" ht="16.2" hidden="true" customHeight="false" outlineLevel="0" collapsed="false">
      <c r="A202" s="22" t="s">
        <v>105</v>
      </c>
      <c r="B202" s="101" t="s">
        <v>336</v>
      </c>
      <c r="C202" s="105" t="n">
        <f aca="false">ROUND(SQRT(1.67*G203*C189/(I203*C26*C20^2))*K203*M203,2)</f>
        <v>201.87</v>
      </c>
      <c r="D202" s="103" t="s">
        <v>104</v>
      </c>
      <c r="F202" s="104" t="s">
        <v>337</v>
      </c>
      <c r="G202" s="104" t="n">
        <f aca="false">IF(AND(C63&lt;=300,C168&lt;=20),0.93,IF(AND(C63&gt;300,C63&lt;=500,C168&lt;=20),0.91,IF(AND(C63&gt;500,C63&lt;=750,C168&lt;=20),0.85,IF(AND(C63&gt;750,C63&lt;=1000,C168&lt;=20),0.81,IF(AND(C63&gt;1000,C63&lt;=1500,C168&lt;=20),0.72,IF(AND(C63&lt;=300,C168&gt;20,C168&lt;=40),0.95,IF(AND(C63&gt;300,C63&lt;=500,C168&gt;20,C168&lt;=40),0.93,N202)))))))</f>
        <v>0.77</v>
      </c>
      <c r="H202" s="104" t="s">
        <v>338</v>
      </c>
      <c r="I202" s="105" t="n">
        <f aca="false">25/((C22/C21+5)/5)/20+0.75</f>
        <v>0.846153846153846</v>
      </c>
      <c r="J202" s="104" t="s">
        <v>339</v>
      </c>
      <c r="K202" s="105" t="n">
        <f aca="false">IF(C63&lt;=300,0.8,IF(AND(C63&gt;300,C63&lt;=500),0.7,IF(AND(C63&gt;500,C63&lt;=750),0.68,IF(AND(C63&gt;750,C63&lt;=1000),0.62,IF(AND(C63&gt;1000,C63&lt;=1500),0.6,"")))))</f>
        <v>0.6</v>
      </c>
      <c r="L202" s="104" t="s">
        <v>340</v>
      </c>
      <c r="M202" s="105" t="n">
        <f aca="false">IF(E99&lt;=10,1,IF(AND(E99&gt;10,E99&lt;=15),1.1,1.15))</f>
        <v>1</v>
      </c>
      <c r="N202" s="144" t="n">
        <f aca="false">IF(AND(C63&gt;500,C63&lt;=750,C168&gt;20,C168&lt;=40),0.87,IF(AND(C63&gt;750,C63&lt;=1000,C168&gt;20,C168&lt;=40),0.82,IF(AND(C63&gt;1000,C63&lt;=1500,C168&gt;20,C168&lt;=40),0.74,IF(AND(C63&lt;=300,C168&gt;40),1,IF(AND(C63&gt;300,C63&lt;=500,C168&gt;40),0.85,IF(AND(C63&gt;500,C63&lt;=750,C168&gt;40),0.89,O202))))))</f>
        <v>0.77</v>
      </c>
      <c r="O202" s="144" t="n">
        <f aca="false">IF(AND(C63&gt;750,C63&lt;=1000,C168&gt;40),0.83,IF(AND(C63&gt;1000,C63&lt;=1500,C168&gt;40),0.77,"*"))</f>
        <v>0.77</v>
      </c>
    </row>
    <row r="203" customFormat="false" ht="16.2" hidden="true" customHeight="false" outlineLevel="0" collapsed="false">
      <c r="A203" s="22" t="s">
        <v>341</v>
      </c>
      <c r="B203" s="104" t="s">
        <v>342</v>
      </c>
      <c r="C203" s="105" t="n">
        <f aca="false">ROUND(C20*COS(C99),4)</f>
        <v>3.9843</v>
      </c>
      <c r="D203" s="145"/>
      <c r="F203" s="104" t="s">
        <v>343</v>
      </c>
      <c r="G203" s="105" t="n">
        <f aca="false">G201*I201*K201*M201*G202*I202*K202*M202</f>
        <v>0.417799038461538</v>
      </c>
      <c r="H203" s="104" t="s">
        <v>344</v>
      </c>
      <c r="I203" s="105" t="n">
        <v>1</v>
      </c>
      <c r="J203" s="104" t="s">
        <v>345</v>
      </c>
      <c r="K203" s="105" t="n">
        <v>160</v>
      </c>
      <c r="L203" s="104" t="s">
        <v>346</v>
      </c>
      <c r="M203" s="105" t="n">
        <f aca="false">IF(C22&lt;=32,0.08,IF(AND(C22&gt;32,C22&lt;=37),0.067,IF(AND(C22&gt;37,C22&lt;=42),0.058,IF(AND(C22&gt;42,C22&lt;=47),0.051,IF(AND(C22&gt;47,C22&lt;=52),0.045,IF(AND(C22&gt;52,C22&lt;=57),0.04,IF(AND(C22&gt;57,C22&lt;=65),0.035,N203)))))))</f>
        <v>0.035</v>
      </c>
      <c r="N203" s="144" t="str">
        <f aca="false">IF(AND(C22&gt;65,C22&lt;=75),0.031,IF(AND(C22&gt;75,C22&lt;=85),0.027,IF(AND(C22&gt;85,C22&lt;=95),0.024,IF(AND(C22&gt;95,C22&lt;=105),0.02,IF(AND(C22&gt;105,C22&lt;=115),0.017,IF(AND(C22&gt;115,C22&lt;=125),0.015,IF(AND(C22&gt;125,C22&lt;=135),0.013,O203)))))))</f>
        <v>*</v>
      </c>
      <c r="O203" s="144" t="str">
        <f aca="false">IF(AND(C22&gt;135,C22&lt;=145),0.012,IF(AND(C22&gt;145,C22&lt;=155),0.011,IF(AND(C22&gt;155,C22&lt;=175),0.01,IF(AND(C22&gt;175,C22&lt;=200),0.009,IF(C22&gt;200,0.0008,"*")))))</f>
        <v>*</v>
      </c>
    </row>
    <row r="204" customFormat="false" ht="16.2" hidden="true" customHeight="false" outlineLevel="0" collapsed="false">
      <c r="A204" s="22" t="s">
        <v>107</v>
      </c>
      <c r="B204" s="101" t="s">
        <v>347</v>
      </c>
      <c r="C204" s="105" t="n">
        <f aca="false">ROUND(C193/(PI()*C203*G205),2)</f>
        <v>28.66</v>
      </c>
      <c r="D204" s="103" t="s">
        <v>104</v>
      </c>
      <c r="F204" s="104" t="s">
        <v>348</v>
      </c>
      <c r="G204" s="105" t="n">
        <f aca="false">IF(C177&lt;=1.5,1.1,IF(AND(C177&gt;1.5,C177&lt;=2.5),1.04,IF(AND(C177&gt;2.5,C177&lt;=3.5),1.02,IF(AND(C177&gt;3.5,C177&lt;=4.5),1,IF(AND(C177&gt;4.5,C177&lt;=5.5),0.98,IF(AND(C177&gt;5.5,C177&lt;=6.5),0.97,IF(AND(C177&gt;6.5,C177&lt;=7.5),0.96,0.97)))))))</f>
        <v>1.02</v>
      </c>
      <c r="H204" s="104" t="s">
        <v>349</v>
      </c>
      <c r="I204" s="105" t="n">
        <f aca="false">(10^7/(60*C170*8*200*20))^(1/8)</f>
        <v>0.845198265157176</v>
      </c>
      <c r="J204" s="104"/>
      <c r="K204" s="105"/>
      <c r="L204" s="146" t="s">
        <v>350</v>
      </c>
      <c r="M204" s="105" t="n">
        <v>251</v>
      </c>
      <c r="N204" s="147"/>
    </row>
    <row r="205" customFormat="false" ht="16.2" hidden="true" customHeight="false" outlineLevel="0" collapsed="false">
      <c r="A205" s="22" t="s">
        <v>351</v>
      </c>
      <c r="B205" s="101" t="s">
        <v>352</v>
      </c>
      <c r="C205" s="105" t="n">
        <f aca="false">ROUND(C193/(PI()*C203*G205*I205),2)</f>
        <v>22.21</v>
      </c>
      <c r="D205" s="103" t="s">
        <v>104</v>
      </c>
      <c r="F205" s="99" t="s">
        <v>353</v>
      </c>
      <c r="G205" s="2" t="n">
        <f aca="false">PI()*C26*E123/360</f>
        <v>30.2221213275338</v>
      </c>
      <c r="H205" s="56" t="s">
        <v>354</v>
      </c>
      <c r="I205" s="2" t="n">
        <f aca="false">0.8*SQRT(C165)</f>
        <v>1.2902092853487</v>
      </c>
      <c r="M205" s="105"/>
    </row>
    <row r="206" customFormat="false" ht="15.6" hidden="true" customHeight="false" outlineLevel="0" collapsed="false">
      <c r="A206" s="22" t="s">
        <v>109</v>
      </c>
      <c r="B206" s="101" t="s">
        <v>355</v>
      </c>
      <c r="C206" s="101" t="n">
        <f aca="false">IF(C23=20,30,IF(C23&lt;20,27,33))</f>
        <v>30</v>
      </c>
      <c r="D206" s="103" t="s">
        <v>104</v>
      </c>
      <c r="M206" s="105"/>
    </row>
    <row r="207" customFormat="false" ht="16.2" hidden="true" customHeight="false" outlineLevel="0" collapsed="false">
      <c r="A207" s="22" t="s">
        <v>111</v>
      </c>
      <c r="B207" s="104" t="s">
        <v>356</v>
      </c>
      <c r="C207" s="101" t="n">
        <f aca="false">ROUND(C206/C204,2)</f>
        <v>1.05</v>
      </c>
      <c r="M207" s="105"/>
    </row>
    <row r="208" customFormat="false" ht="16.2" hidden="true" customHeight="false" outlineLevel="0" collapsed="false">
      <c r="A208" s="143" t="s">
        <v>357</v>
      </c>
      <c r="B208" s="99"/>
      <c r="C208" s="101"/>
    </row>
    <row r="209" customFormat="false" ht="15.6" hidden="true" customHeight="false" outlineLevel="0" collapsed="false">
      <c r="A209" s="147" t="s">
        <v>358</v>
      </c>
      <c r="B209" s="4"/>
      <c r="C209" s="101" t="n">
        <f aca="false">ROUND(PI()*C28/2,2)</f>
        <v>376.99</v>
      </c>
      <c r="D209" s="136"/>
      <c r="E209" s="105"/>
      <c r="F209" s="147"/>
    </row>
    <row r="210" customFormat="false" ht="16.2" hidden="true" customHeight="false" outlineLevel="0" collapsed="false">
      <c r="A210" s="148" t="s">
        <v>359</v>
      </c>
      <c r="B210" s="147" t="n">
        <f aca="false">ROUNDDOWN(C22/6,0)</f>
        <v>10</v>
      </c>
      <c r="C210" s="104" t="n">
        <f aca="false">ROUND(B210/C22*2*C209,2)</f>
        <v>125.66</v>
      </c>
      <c r="D210" s="136"/>
      <c r="E210" s="105"/>
      <c r="F210" s="147"/>
    </row>
    <row r="211" customFormat="false" ht="16.2" hidden="true" customHeight="false" outlineLevel="0" collapsed="false">
      <c r="A211" s="22" t="s">
        <v>360</v>
      </c>
      <c r="B211" s="104" t="s">
        <v>361</v>
      </c>
      <c r="C211" s="104" t="n">
        <f aca="false">IF(AND(C20&gt;=1,C20&lt;=3.5,C75=3),2.8,IF(AND(C20&gt;=1,C20&lt;=3.5,C75=4),4.5,IF(AND(C20&gt;=1,C20&lt;=3.5,C75=5),7.1,IF(AND(C20&gt;=1,C20&lt;=3.5,C75=6),11,IF(AND(C20&gt;3.5,C20&lt;=6.3,C75=3),3.4,IF(AND(C20&gt;3.5,C20&lt;=6.3,C75=4),5.6,IF(AND(C20&gt;3.5,C20&lt;=6.3,C75=5),9,D211)))))))</f>
        <v>3.4</v>
      </c>
      <c r="D211" s="144" t="str">
        <f aca="false">IF(AND(C20&gt;3.5,C20&lt;=6.3,C75=6),14,IF(AND(C20&gt;6.3,C20&lt;=10,C75=3),4.5,IF(AND(C20&gt;6.3,C20&lt;=10,C75=4),7.1,IF(AND(C20&gt;6.3,C20&lt;=10,C75=5),11,IF(AND(C20&gt;6.3,C20&lt;=10,C75=6),18,E211)))))</f>
        <v>*</v>
      </c>
      <c r="E211" s="144" t="str">
        <f aca="false">IF(AND(C20&gt;=1,C20&lt;=3.5,C75=7),14,IF(AND(C20&gt;3.5,C20&lt;=6.3,C75=7),20,IF(AND(C20&gt;6.3,C20&lt;=10,C75=7),25,IF(C75=8,"--","*"))))</f>
        <v>*</v>
      </c>
    </row>
    <row r="212" customFormat="false" ht="16.2" hidden="true" customHeight="false" outlineLevel="0" collapsed="false">
      <c r="A212" s="22" t="s">
        <v>362</v>
      </c>
      <c r="B212" s="104" t="s">
        <v>363</v>
      </c>
      <c r="C212" s="101" t="n">
        <f aca="false">IF(AND(C20&gt;=1,C20&lt;=3.5,C75=3),5.6,IF(AND(C20&gt;=1,C20&lt;=3.5,C75=4),9,IF(AND(C20&gt;=1,C20&lt;=3.5,C75=5),14,IF(AND(C20&gt;=1,C20&lt;=3.5,C75=6),22,IF(AND(C20&gt;3.5,C20&lt;=6.3,C75=3),7.1,IF(AND(C20&gt;3.5,C20&lt;=6.3,C75=4),11,IF(AND(C20&gt;3.5,C20&lt;=6.3,C75=5),17,D212)))))))</f>
        <v>7.1</v>
      </c>
      <c r="D212" s="144" t="str">
        <f aca="false">IF(AND(C20&gt;3.5,C20&lt;=6.3,C75=6),28,IF(AND(C20&gt;6.3,C20&lt;=10,C75=3),9,IF(AND(C20&gt;6.3,C20&lt;=10,C75=4),14,IF(AND(C20&gt;6.3,C20&lt;=10,C75=5),22,IF(AND(C20&gt;6.3,C20&lt;=10,C75=6),36,E212)))))</f>
        <v>*</v>
      </c>
      <c r="E212" s="144" t="str">
        <f aca="false">IF(AND(C20&gt;=1,C20&lt;=3.5,C75=7),32,IF(AND(C20&gt;3.5,C20&lt;=6.3,C75=7),40,IF(AND(C20&gt;6.3,C20&lt;=10,C75=7),50,IF(C75=8,"--","*"))))</f>
        <v>*</v>
      </c>
    </row>
    <row r="213" customFormat="false" ht="16.2" hidden="true" customHeight="false" outlineLevel="0" collapsed="false">
      <c r="A213" s="22" t="s">
        <v>364</v>
      </c>
      <c r="B213" s="104" t="s">
        <v>365</v>
      </c>
      <c r="C213" s="101" t="n">
        <f aca="false">IF(AND(C20&gt;=1,C20&lt;=3.5,C75=3),1.9,IF(AND(C20&gt;=1,C20&lt;=3.5,C75=4),3,IF(AND(C20&gt;=1,C20&lt;=3.5,C75=5),4.8,IF(AND(C20&gt;=1,C20&lt;=3.5,C75=6),7.5,IF(AND(C20&gt;3.5,C20&lt;=6.3,C75=3),2.4,IF(AND(C20&gt;3.5,C20&lt;=6.3,C75=4),3.6,IF(AND(C20&gt;3.5,C20&lt;=6.3,C75=5),6.3,D213)))))))</f>
        <v>2.4</v>
      </c>
      <c r="D213" s="144" t="str">
        <f aca="false">IF(AND(C20&gt;3.5,C20&lt;=6.3,C75=6),9,IF(AND(C20&gt;6.3,C20&lt;=10,C75=3),3,IF(AND(C20&gt;6.3,C20&lt;=10,C75=4),4.8,IF(AND(C20&gt;6.3,C20&lt;=10,C75=5),7.5,IF(AND(C20&gt;6.3,C20&lt;=10,C75=6),12,E213)))))</f>
        <v>*</v>
      </c>
      <c r="E213" s="144" t="str">
        <f aca="false">IF(AND(C20&gt;1,C20&lt;=3.5,C75=7),11,IF(AND(C20&gt;3.5,C20&lt;=6.3,C75=7),14,IF(AND(C20&gt;6.3,C20&lt;=10,C75=7),17,IF(AND(C20&gt;1,C20&lt;=3.5,C75=8),14,IF(AND(C20&gt;3.5,C20&lt;=6.3,C75=8),20,IF(AND(C20&gt;6.3,C20&lt;=10,C75=8),25,"*"))))))</f>
        <v>*</v>
      </c>
    </row>
    <row r="214" customFormat="false" ht="16.2" hidden="true" customHeight="false" outlineLevel="0" collapsed="false">
      <c r="A214" s="22" t="s">
        <v>366</v>
      </c>
      <c r="B214" s="104" t="s">
        <v>367</v>
      </c>
      <c r="C214" s="101" t="n">
        <f aca="false">IF(AND(C20&gt;=1,C20&lt;=3.5,C75=3),3.4,IF(AND(C20&gt;=1,C20&lt;=3.5,C75=4),5.3,IF(AND(C20&gt;=1,C20&lt;=3.5,C75=5),8.5,IF(AND(C20&gt;=1,C20&lt;=3.5,C75=6),13,IF(AND(C20&gt;3.5,C20&lt;=6.3,C75=3),44,IF(AND(C20&gt;3.5,C20&lt;=6.3,C75=4),6.7,IF(AND(C20&gt;3.5,C20&lt;=6.3,C75=5),10,D214)))))))</f>
        <v>44</v>
      </c>
      <c r="D214" s="144" t="str">
        <f aca="false">IF(AND(C20&gt;3.5,C20&lt;=6.3,C75=6),16,IF(AND(C20&gt;6.3,C20&lt;=10,C75=3),5.3,IF(AND(C20&gt;6.3,C20&lt;=10,C75=4),8.5,IF(AND(C20&gt;6.3,C20&lt;=10,C75=5),13,IF(AND(C20&gt;6.3,C20&lt;=10,C75=6),21,E214)))))</f>
        <v>*</v>
      </c>
      <c r="E214" s="144" t="str">
        <f aca="false">IF(AND(C20&gt;1,C20&lt;=3.5,C75=7),18,IF(AND(C20&gt;3.5,C20&lt;=6.3,C75=7),24,IF(AND(C20&gt;6.3,C20&lt;=10,C75=7),32,IF(AND(C20&gt;1,C20&lt;=3.5,C75=8),25,IF(AND(C20&gt;3.5,C20&lt;=6.3,C75=8),34,IF(AND(C20&gt;6.3,C20&lt;=10,C75=8),45,"*"))))))</f>
        <v>*</v>
      </c>
    </row>
    <row r="215" customFormat="false" ht="16.2" hidden="true" customHeight="false" outlineLevel="0" collapsed="false">
      <c r="A215" s="22" t="s">
        <v>368</v>
      </c>
      <c r="B215" s="104" t="s">
        <v>369</v>
      </c>
      <c r="C215" s="105" t="n">
        <f aca="false">IF(AND(C209&gt;50,C209&lt;=80,C75=3),6,IF(AND(C209&gt;50,C209&lt;=80,C75=4),10,IF(AND(C209&gt;50,C209&lt;=80,C75=5),16,IF(AND(C209&gt;50,C209&lt;=80,C75=6),25,IF(AND(C209&gt;80,C209&lt;=160,C75=3),8,IF(AND(C209&gt;80,C209&lt;=160,C75=4),12,IF(AND(C209&gt;80,C209&lt;=160,C75=5),20,D215)))))))</f>
        <v>16</v>
      </c>
      <c r="D215" s="144" t="n">
        <f aca="false">IF(AND(C209&gt;80,C209&lt;=160,C75=6),32,IF(AND(C209&gt;160,C209&lt;=315,C75=3),11,IF(AND(C209&gt;160,C209&lt;=315,C75=4),18,IF(AND(C209&gt;160,C209&lt;=315,C75=5),28,IF(AND(C209&gt;160,C209&lt;=315,C75=6),45,IF(AND(C209&gt;315,C209&lt;=630,C75=3),16,IF(AND(C209&gt;315,C209&lt;=630,C75=4),25,E215)))))))</f>
        <v>16</v>
      </c>
      <c r="E215" s="144" t="str">
        <f aca="false">IF(AND(C209&gt;315,C209&lt;=630,C75=5),40,IF(AND(C209&gt;315,C209&lt;=630,C75=6),63,IF(AND(C209&gt;630,C209&lt;=1000,C75=3),20,IF(AND(C209&gt;630,C209&lt;=1000,C75=4),32,IF(AND(C209&gt;630,C209&lt;=1000,C75=5),50,IF(AND(C209&gt;630,C209&lt;=1000,C75=6),80,F215))))))</f>
        <v>*</v>
      </c>
      <c r="F215" s="140" t="str">
        <f aca="false">IF(AND(C209&gt;1000,C209&lt;=1600,C75=3),25,IF(AND(C209&gt;1000,C209&lt;=1600,C75=4),40,IF(AND(C209&gt;1000,C209&lt;=1600,C75=5),63,IF(AND(C209&gt;1000,C209&lt;=1600,C75=6),100,IF(AND(C209&gt;50,C209&lt;=80,C75=7),36,IF(AND(C209&gt;80,C209&lt;=160,C75=7),45,IF(AND(C209&gt;160,C209&lt;=315,C75=7),63,G215)))))))</f>
        <v>*</v>
      </c>
      <c r="G215" s="144" t="str">
        <f aca="false">IF(AND(C209&gt;315,C209&lt;=630,C75=7),90,IF(AND(C209&gt;630,C209&lt;=1000,C75=7),112,IF(AND(C209&gt;1000,C209&lt;=1600,C75=7),140,IF(AND(C209&gt;50,C209&lt;=80,C75=8),50,IF(AND(C209&gt;80,C209&lt;=160,C75=8),63,IF(AND(C209&gt;160,C209&lt;=315,C75=8),90,IF(AND(C209&gt;315,C209&lt;=630,C75=8),125,H215)))))))</f>
        <v>*</v>
      </c>
      <c r="H215" s="140" t="str">
        <f aca="false">IF(AND(C209&gt;630,C209&lt;=1000,C75=8),160,IF(AND(C209&gt;1000,C209&lt;=1600,C75=8),200,"*"))</f>
        <v>*</v>
      </c>
      <c r="I215" s="144"/>
      <c r="J215" s="1"/>
    </row>
    <row r="216" customFormat="false" ht="16.2" hidden="true" customHeight="false" outlineLevel="0" collapsed="false">
      <c r="A216" s="22" t="s">
        <v>370</v>
      </c>
      <c r="B216" s="104" t="s">
        <v>371</v>
      </c>
      <c r="C216" s="105" t="n">
        <f aca="false">IF(AND(C210&gt;50,C210&lt;=80,C75=3),6,IF(AND(C210&gt;50,C210&lt;=80,C75=4),10,IF(AND(C210&gt;50,C210&lt;=80,C75=5),16,IF(AND(C210&gt;50,C210&lt;=80,C75=6),25,IF(AND(C210&gt;80,C210&lt;=160,C75=3),8,IF(AND(C210&gt;80,C210&lt;=160,C75=4),12,IF(AND(C210&gt;80,C210&lt;=160,C75=5),20,D216)))))))</f>
        <v>8</v>
      </c>
      <c r="D216" s="144" t="str">
        <f aca="false">IF(AND(C210&gt;80,C210&lt;=160,C75=6),32,IF(AND(C210&gt;160,C210&lt;=315,C75=3),11,IF(AND(C210&gt;160,C210&lt;=315,C75=4),18,IF(AND(C210&gt;160,C210&lt;=315,C75=5),28,IF(AND(C210&gt;160,C210&lt;=315,C75=6),45,IF(AND(C210&gt;315,C210&lt;=630,C75=3),16,IF(AND(C210&gt;315,C210&lt;=630,C75=4),25,E216)))))))</f>
        <v>*</v>
      </c>
      <c r="E216" s="144" t="str">
        <f aca="false">IF(AND(C210&gt;315,C210&lt;=630,C75=5),40,IF(AND(C210&gt;315,C210&lt;=630,C75=6),63,IF(AND(C210&gt;630,C210&lt;=1000,C75=3),20,IF(AND(C210&gt;630,C210&lt;=1000,C75=4),32,IF(AND(C210&gt;630,C210&lt;=1000,C75=5),50,IF(AND(C210&gt;630,C210&lt;=1000,C75=6),80,F216))))))</f>
        <v>*</v>
      </c>
      <c r="F216" s="140" t="str">
        <f aca="false">IF(AND(C210&gt;1000,C210&lt;=1600,C75=3),25,IF(AND(C210&gt;1000,C210&lt;=1600,C75=4),40,IF(AND(C210&gt;1000,C210&lt;=1600,C75=5),63,IF(AND(C210&gt;1000,C210&lt;=1600,C75=6),100,IF(AND(C210&gt;50,C210&lt;=80,C75=7),36,IF(AND(C210&gt;80,C210&lt;=160,C75=7),45,IF(AND(C210&gt;160,C210&lt;=315,C75=7),63,G216)))))))</f>
        <v>*</v>
      </c>
      <c r="G216" s="144" t="str">
        <f aca="false">IF(AND(C210&gt;315,C210&lt;=630,C75=7),90,IF(AND(C210&gt;630,C210&lt;=1000,C75=7),112,IF(AND(C210&gt;1000,C210&lt;=1600,C75=7),140,IF(AND(C210&gt;50,C210&lt;=80,C75=8),50,IF(AND(C210&gt;80,C210&lt;=160,C75=8),63,IF(AND(C210&gt;160,C210&lt;=315,C75=8),90,IF(AND(C210&gt;315,C210&lt;=630,C75=8),125,H216)))))))</f>
        <v>*</v>
      </c>
      <c r="H216" s="140" t="str">
        <f aca="false">IF(AND(C210&gt;630,C210&lt;=1000,C75=8),160,IF(AND(C210&gt;1000,C210&lt;=1600,C75=8),200,"*"))</f>
        <v>*</v>
      </c>
      <c r="J216" s="1"/>
    </row>
    <row r="217" customFormat="false" ht="16.2" hidden="true" customHeight="false" outlineLevel="0" collapsed="false">
      <c r="A217" s="22" t="s">
        <v>372</v>
      </c>
      <c r="B217" s="104" t="s">
        <v>373</v>
      </c>
      <c r="C217" s="105" t="n">
        <f aca="false">IF(AND(C28&lt;=125,C20&gt;=1,C20&lt;=3.5,C75=3),2.5,IF(AND(C28&lt;=125,C20&gt;=1,C20&lt;=3.5,C75=4),4,IF(AND(C28&lt;=125,C20&gt;=1,C20&lt;=3.5,C75=5),6,IF(AND(C28&lt;=125,C20&gt;=1,C20&lt;=3.5,C75=6),10,IF(AND(C28&lt;=125,C20&gt;3.5,C20&lt;=6.3,C75=3),3.2,IF(AND(C28&lt;=125,C20&gt;3.5,C20&lt;=6.3,C75=4),5,IF(AND(C28&lt;=125,C20&gt;3.5,C20&lt;=6.3,C75=5),8,D217)))))))</f>
        <v>3.6</v>
      </c>
      <c r="D217" s="144" t="n">
        <f aca="false">IF(AND(C28&lt;=125,C20&gt;3.5,C20&lt;=6.3,C75=6),13,IF(AND(C28&lt;=125,C20&gt;6.3,C20&lt;=10,C75=3),3.6,IF(AND(C28&lt;=125,C20&gt;=6.3,C20&lt;=10,C75=4),5.5,IF(AND(C28&lt;=125,C20&gt;=6.3,C20&lt;=10,C75=5),9,IF(AND(C28&lt;=125,C20&gt;6.3,C20&lt;=10,C75=6),14,IF(AND(C28&gt;125,C27&lt;=400,C20&gt;=1,C20&lt;=3.5,C75=3),2.8,IF(AND(C28&gt;125,C28&lt;=400,C20&gt;1,C20&lt;=3.5,C75=4),4.5,E217)))))))</f>
        <v>3.6</v>
      </c>
      <c r="E217" s="144" t="n">
        <f aca="false">IF(AND(C28&gt;125,C27&lt;=400,C20&gt;=1,C20&lt;=3.5,C75=5),7,IF(AND(C28&gt;125,C28&lt;=400,C20&gt;1,C20&lt;=3.5,C75=6),11,IF(AND(C28&gt;125,C27&lt;=400,C20&gt;=3.5,C20&lt;=6.3,C75=3),3.6,IF(AND(C28&gt;125,C28&lt;=400,C20&gt;3.5,C20&lt;=6.3,C75=4),5.5,IF(AND(C28&gt;125,C27&lt;=400,C20&gt;=3.5,C20&lt;=6.3,C75=5),9,IF(AND(C28&gt;125,C28&lt;=400,C20&gt;3.5,C20&lt;=6.3,C75=6),14,IF(AND(C28&gt;125,C27&lt;=400,C20&gt;=6.3,C20&lt;=10,C75=3),4,F217)))))))</f>
        <v>3.6</v>
      </c>
      <c r="F217" s="140" t="str">
        <f aca="false">IF(AND(C28&gt;125,C27&lt;=400,C20&gt;=6.3,C20&lt;=10,C75=4),6,IF(AND(C28&gt;125,C27&lt;=400,C20&gt;=6.3,C20&lt;=10,C75=5),10,IF(AND(C28&gt;125,C27&lt;=400,C20&gt;=6.3,C20&lt;=10,C75=6),16,IF(AND(C28&gt;400,C27&lt;=800,C20&gt;=1,C20&lt;=3.5,C75=3),3.2,IF(AND(C28&gt;400,C27&lt;=800,C20&gt;=1,C20&lt;=3.5,C75=4),5,IF(AND(C28&gt;400,C27&lt;=800,C20&gt;=1,C20&lt;=3.5,C75=5),8,IF(AND(C28&gt;400,C27&lt;=800,C20&gt;=1,C20&lt;=3.5,C75=6),13,G217)))))))</f>
        <v>*</v>
      </c>
      <c r="G217" s="144" t="str">
        <f aca="false">IF(AND(C28&gt;400,C27&lt;=800,C20&gt;=3.5,C20&lt;=6.3,C75=3),3.6,IF(AND(C28&gt;400,C27&lt;=800,C20&gt;=3.5,C20&lt;=6.3,C75=4),5.5,IF(AND(C28&gt;400,C27&lt;=800,C20&gt;=3.5,C20&lt;=6.3,C75=5),9,IF(AND(C28&gt;400,C27&lt;=800,C20&gt;=3.5,C20&lt;=6.3,C75=6),14,IF(AND(C28&gt;400,C27&lt;=800,C20&gt;=6.3,C20&lt;=10,C75=3),4.5,IF(AND(C28&gt;400,C27&lt;=800,C20&gt;=6.3,C20&lt;=10,C75=4),7,H217))))))</f>
        <v>*</v>
      </c>
      <c r="H217" s="140" t="str">
        <f aca="false">IF(AND(C28&gt;400,C27&lt;=800,C20&gt;=6.3,C20&lt;=10,C75=5),11,IF(AND(C28&gt;400,C27&lt;=800,C20&gt;=6.3,C20&lt;=10,C75=6),18,IF(AND(C28&lt;=125,C20&gt;=1,C20&lt;=3.5,C75=7),14,IF(AND(C28&lt;=125,C20&gt;=1,C20&lt;=3.5,C75=8),20,IF(AND(C28&lt;=125,C20&gt;=3.5,C20&lt;=6.3,C75=7),18,IF(AND(C28&lt;=125,C20&gt;=3.5,C20&lt;=6.3,C75=8),25,IF(AND(C28&lt;=125,C20&gt;6.3,C20&lt;=10,C75=7),20,I217)))))))</f>
        <v>*</v>
      </c>
      <c r="I217" s="144" t="str">
        <f aca="false">IF(AND(C28&lt;=125,C20&gt;6.3,C20&lt;=10,C75=8),28,IF(AND(C28&gt;125,C27&lt;=400,C20&gt;=1,C20&lt;=3.5,C75=7),16,IF(AND(C28&gt;125,C28&lt;=400,C20&gt;1,C20&lt;=3.5,C75=8),22,IF(AND(C28&gt;125,C27&lt;=400,C20&gt;=3.5,C20&lt;=6.3,C75=7),20,IF(AND(C28&gt;125,C28&lt;=400,C20&gt;3.5,C20&lt;=6.3,C75=8),28,IF(AND(C28&gt;125,C27&lt;=400,C20&gt;=6.3,C20&lt;=10,C75=7),22,IF(AND(C28&gt;125,C27&lt;=400,C20&gt;=6.3,C20&lt;=10,C75=8),32,J217)))))))</f>
        <v>*</v>
      </c>
      <c r="J217" s="140" t="str">
        <f aca="false">IF(AND(C28&gt;400,C27&lt;=800,C20&gt;=1,C20&lt;=3.5,C75=7),18,IF(AND(C28&gt;400,C28&lt;=800,C20&gt;1,C20&lt;=3.5,C75=8),25,IF(AND(C28&gt;400,C27&lt;=800,C20&gt;=3.5,C20&lt;=6.3,C75=7),20,IF(AND(C28&gt;400,C28&lt;=800,C20&gt;3.5,C20&lt;=6.3,C75=8),28,IF(AND(C28&gt;400,C27&lt;=800,C20&gt;=6.3,C20&lt;=10,C75=7),25,IF(AND(C28&gt;400,C27&lt;=800,C20&gt;=6.3,C20&lt;=10,C75=8),36,"*"))))))</f>
        <v>*</v>
      </c>
      <c r="K217" s="144"/>
    </row>
    <row r="218" customFormat="false" ht="16.2" hidden="true" customHeight="false" outlineLevel="0" collapsed="false">
      <c r="A218" s="22" t="s">
        <v>374</v>
      </c>
      <c r="B218" s="104" t="s">
        <v>375</v>
      </c>
      <c r="C218" s="105" t="n">
        <f aca="false">IF(AND(C28&lt;=125,C20&gt;=1,C20&lt;=3.5,C75=3),3.6,IF(AND(C28&lt;=125,C20&gt;=1,C20&lt;=3.5,C75=4),4.8,IF(AND(C28&lt;=125,C20&gt;=1,C20&lt;=3.5,C75=5),6,IF(AND(C28&lt;=125,C20&gt;=1,C20&lt;=3.5,C75=6),8,IF(AND(C28&lt;=125,C20&gt;3.5,C20&lt;=6.3,C75=3),4,IF(AND(C28&lt;=125,C20&gt;3.5,C20&lt;=6.3,C75=4),5.3,IF(AND(C28&lt;=125,C20&gt;3.5,C20&lt;=6.3,C75=5),7,D218)))))))</f>
        <v>4.5</v>
      </c>
      <c r="D218" s="144" t="n">
        <f aca="false">IF(AND(C28&lt;=125,C20&gt;3.5,C20&lt;=6.3,C75=6),10,IF(AND(C28&lt;=125,C20&gt;6.3,C20&lt;=10,C75=3),5.5,IF(AND(C28&lt;=125,C20&gt;=6.3,C20&lt;=10,C75=4),6,IF(AND(C28&lt;=125,C20&gt;=6.3,C20&lt;=10,C75=5),8,IF(AND(C28&lt;=125,C20&gt;6.3,C20&lt;=10,C75=6),12,IF(AND(C28&gt;125,C27&lt;=400,C20&gt;=1,C20&lt;=3.5,C75=3),4,IF(AND(C28&gt;125,C28&lt;=400,C20&gt;1,C20&lt;=3.5,C75=4),5.3,E218)))))))</f>
        <v>4.5</v>
      </c>
      <c r="E218" s="144" t="n">
        <f aca="false">IF(AND(C28&gt;125,C27&lt;=400,C20&gt;=1,C20&lt;=3.5,C75=5),7,IF(AND(C28&gt;125,C28&lt;=400,C20&gt;1,C20&lt;=3.5,C75=6),9,IF(AND(C28&gt;125,C27&lt;=400,C20&gt;=3.5,C20&lt;=6.3,C75=3),4.5,IF(AND(C28&gt;125,C28&lt;=400,C20&gt;3.5,C20&lt;=6.3,C75=4),6,IF(AND(C28&gt;125,C27&lt;=400,C20&gt;=3.5,C20&lt;=6.3,C75=5),8,IF(AND(C28&gt;125,C28&lt;=400,C20&gt;3.5,C20&lt;=6.3,C75=6),11,IF(AND(C28&gt;125,C27&lt;=400,C20&gt;=6.3,C20&lt;=10,C75=3),5,F218)))))))</f>
        <v>4.5</v>
      </c>
      <c r="F218" s="140" t="str">
        <f aca="false">IF(AND(C28&gt;125,C27&lt;=400,C20&gt;=6.3,C20&lt;=10,C75=4),6.5,IF(AND(C28&gt;125,C27&lt;=400,C20&gt;=6.3,C20&lt;=10,C75=5),9,IF(AND(C28&gt;125,C27&lt;=400,C20&gt;=6.3,C20&lt;=10,C75=6),13,IF(AND(C28&gt;400,C27&lt;=800,C20&gt;=1,C20&lt;=3.5,C75=3),4.5,IF(AND(C28&gt;400,C27&lt;=800,C20&gt;=1,C20&lt;=3.5,C75=4),6.5,IF(AND(C28&gt;400,C27&lt;=800,C20&gt;=1,C20&lt;=3.5,C75=5),9,IF(AND(C28&gt;400,C27&lt;=800,C20&gt;=1,C20&lt;=3.5,C75=6),12,G218)))))))</f>
        <v>*</v>
      </c>
      <c r="G218" s="144" t="str">
        <f aca="false">IF(AND(C28&gt;400,C27&lt;=800,C20&gt;=3.5,C20&lt;=6.3,C75=3),5,IF(AND(C28&gt;400,C27&lt;=800,C20&gt;=3.5,C20&lt;=6.3,C75=4),7,IF(AND(C28&gt;400,C27&lt;=800,C20&gt;=3.5,C20&lt;=6.3,C75=5),10,IF(AND(C28&gt;400,C27&lt;=800,C20&gt;=3.5,C20&lt;=6.3,C75=6),14,IF(AND(C28&gt;400,C27&lt;=800,C20&gt;=6.3,C20&lt;=10,C75=3),5.5,IF(AND(C28&gt;400,C27&lt;=800,C20&gt;=6.3,C20&lt;=10,C75=4),7.5,H218))))))</f>
        <v>*</v>
      </c>
      <c r="H218" s="140" t="str">
        <f aca="false">IF(AND(C28&gt;400,C27&lt;=800,C20&gt;=6.3,C20&lt;=10,C75=5),11,IF(AND(C28&gt;400,C27&lt;=800,C20&gt;=6.3,C20&lt;=10,C75=6),16,IF(AND(C28&lt;=125,C20&gt;=1,C20&lt;=3.5,C75=7),11,IF(AND(C28&lt;=125,C20&gt;=1,C20&lt;=3.5,C75=8),14,IF(AND(C28&lt;=125,C20&gt;=3.5,C20&lt;=6.3,C75=7),14,IF(AND(C28&lt;=125,C20&gt;=3.5,C20&lt;=6.3,C75=8),20,IF(AND(C28&lt;=125,C20&gt;6.3,C20&lt;=10,C75=7),17,I218)))))))</f>
        <v>*</v>
      </c>
      <c r="I218" s="144" t="str">
        <f aca="false">IF(AND(C28&lt;=125,C20&gt;6.3,C20&lt;=10,C75=8),22,IF(AND(C28&gt;125,C27&lt;=400,C20&gt;=1,C20&lt;=3.5,C75=7),13,IF(AND(C28&gt;125,C28&lt;=400,C20&gt;1,C20&lt;=3.5,C75=8),18,IF(AND(C28&gt;125,C27&lt;=400,C20&gt;=3.5,C20&lt;=6.3,C75=7),16,IF(AND(C28&gt;125,C28&lt;=400,C20&gt;3.5,C20&lt;=6.3,C75=8),22,IF(AND(C28&gt;125,C27&lt;=400,C20&gt;=6.3,C20&lt;=10,C75=7),19,IF(AND(C28&gt;125,C27&lt;=400,C20&gt;=6.3,C20&lt;=10,C75=8),28,J218)))))))</f>
        <v>*</v>
      </c>
      <c r="J218" s="140" t="str">
        <f aca="false">IF(AND(C28&gt;400,C27&lt;=800,C20&gt;=1,C20&lt;=3.5,C75=7),17,IF(AND(C28&gt;400,C28&lt;=800,C20&gt;1,C20&lt;=3.5,C75=8),25,IF(AND(C28&gt;400,C27&lt;=800,C20&gt;=3.5,C20&lt;=6.3,C75=7),20,IF(AND(C28&gt;400,C28&lt;=800,C20&gt;3.5,C20&lt;=6.3,C75=8),28,IF(AND(C28&gt;400,C27&lt;=800,C20&gt;=6.3,C20&lt;=10,C75=7),24,IF(AND(C28&gt;400,C27&lt;=800,C20&gt;=6.3,C20&lt;=10,C75=8),36,"*"))))))</f>
        <v>*</v>
      </c>
      <c r="K218" s="144"/>
    </row>
    <row r="219" customFormat="false" ht="16.2" hidden="true" customHeight="false" outlineLevel="0" collapsed="false">
      <c r="A219" s="22" t="s">
        <v>376</v>
      </c>
      <c r="B219" s="104" t="s">
        <v>377</v>
      </c>
      <c r="C219" s="105" t="n">
        <f aca="false">IF(AND(C28&lt;=125,C20&gt;=1,C20&lt;=3.5,C75=3),7,IF(AND(C28&lt;=125,C20&gt;=1,C20&lt;=3.5,C75=4),11,IF(AND(C28&lt;=125,C20&gt;=1,C20&lt;=3.5,C75=5),18,IF(AND(C28&lt;=125,C20&gt;=1,C20&lt;=3.5,C75=6),28,IF(AND(C28&lt;=125,C20&gt;3.5,C20&lt;=6.3,C75=3),9,IF(AND(C28&lt;=125,C20&gt;3.5,C20&lt;=6.3,C75=4),14,IF(AND(C28&lt;=125,C20&gt;3.5,C20&lt;=6.3,C75=5),22,D219)))))))</f>
        <v>10</v>
      </c>
      <c r="D219" s="144" t="n">
        <f aca="false">IF(AND(C28&lt;=125,C20&gt;3.5,C20&lt;=6.3,C75=6),36,IF(AND(C28&lt;=125,C20&gt;6.3,C20&lt;=10,C75=3),10,IF(AND(C28&lt;=125,C20&gt;=6.3,C20&lt;=10,C75=4),16,IF(AND(C28&lt;=125,C20&gt;=6.3,C20&lt;=10,C75=5),25,IF(AND(C28&lt;=125,C20&gt;6.3,C20&lt;=10,C75=6),40,IF(AND(C28&gt;125,C27&lt;=400,C20&gt;=1,C20&lt;=3.5,C75=3),8,IF(AND(C28&gt;125,C28&lt;=400,C20&gt;1,C20&lt;=3.5,C75=4),13,E219)))))))</f>
        <v>10</v>
      </c>
      <c r="E219" s="144" t="n">
        <f aca="false">IF(AND(C28&gt;125,C27&lt;=400,C20&gt;=1,C20&lt;=3.5,C75=5),20,IF(AND(C28&gt;125,C28&lt;=400,C20&gt;1,C20&lt;=3.5,C75=6),32,IF(AND(C28&gt;125,C27&lt;=400,C20&gt;=3.5,C20&lt;=6.3,C75=3),10,IF(AND(C28&gt;125,C28&lt;=400,C20&gt;3.5,C20&lt;=6.3,C75=4),16,IF(AND(C28&gt;125,C27&lt;=400,C20&gt;=3.5,C20&lt;=6.3,C75=5),25,IF(AND(C28&gt;125,C28&lt;=400,C20&gt;3.5,C20&lt;=6.3,C75=6),40,IF(AND(C28&gt;125,C27&lt;=400,C20&gt;=6.3,C20&lt;=10,C75=3),11,F219)))))))</f>
        <v>10</v>
      </c>
      <c r="F219" s="140" t="str">
        <f aca="false">IF(AND(C28&gt;125,C27&lt;=400,C20&gt;=6.3,C20&lt;=10,C75=4),18,IF(AND(C28&gt;125,C27&lt;=400,C20&gt;=6.3,C20&lt;=10,C75=5),28,IF(AND(C28&gt;125,C27&lt;=400,C20&gt;=6.3,C20&lt;=10,C75=6),45,IF(AND(C28&gt;400,C27&lt;=800,C20&gt;=1,C20&lt;=3.5,C75=3),11,IF(AND(C28&gt;400,C27&lt;=800,C20&gt;=1,C20&lt;=3.5,C75=4),18,IF(AND(C28&gt;400,C27&lt;=800,C20&gt;=1,C20&lt;=3.5,C75=5),28,IF(AND(C28&gt;400,C27&lt;=800,C20&gt;=1,C20&lt;=3.5,C75=6),45,G219)))))))</f>
        <v>*</v>
      </c>
      <c r="G219" s="144" t="str">
        <f aca="false">IF(AND(C28&gt;400,C27&lt;=800,C20&gt;=3.5,C20&lt;=6.3,C75=3),13,IF(AND(C28&gt;400,C27&lt;=800,C20&gt;=3.5,C20&lt;=6.3,C75=4),20,IF(AND(C28&gt;400,C27&lt;=800,C20&gt;=3.5,C20&lt;=6.3,C75=5),32,IF(AND(C28&gt;400,C27&lt;=800,C20&gt;=3.5,C20&lt;=6.3,C75=6),50,IF(AND(C28&gt;400,C27&lt;=800,C20&gt;=6.3,C20&lt;=10,C75=3),14,IF(AND(C28&gt;400,C27&lt;=800,C20&gt;=6.3,C20&lt;=10,C75=4),22,H219))))))</f>
        <v>*</v>
      </c>
      <c r="H219" s="140" t="str">
        <f aca="false">IF(AND(C28&gt;400,C27&lt;=800,C20&gt;=6.3,C20&lt;=10,C75=5),36,IF(AND(C28&gt;400,C27&lt;=800,C20&gt;=6.3,C20&lt;=10,C75=6),56,IF(AND(C28&lt;=125,C20&gt;=1,C20&lt;=3.5,C75=7),40,IF(AND(C28&lt;=125,C20&gt;=1,C20&lt;=3.5,C75=8),50,IF(AND(C28&lt;=125,C20&gt;=3.5,C20&lt;=6.3,C75=7),50,IF(AND(C28&lt;=125,C20&gt;=3.5,C20&lt;=6.3,C75=8),63,IF(AND(C28&lt;=125,C20&gt;6.3,C20&lt;=10,C75=7),56,I219)))))))</f>
        <v>*</v>
      </c>
      <c r="I219" s="149" t="str">
        <f aca="false">IF(AND(C28&lt;=125,C20&gt;6.3,C20&lt;=10,C75=8),71,IF(AND(C28&gt;125,C27&lt;=400,C20&gt;=1,C20&lt;=3.5,C75=7),45,IF(AND(C28&gt;125,C28&lt;=400,C20&gt;1,C20&lt;=3.5,C75=8),56,IF(AND(C28&gt;125,C27&lt;=400,C20&gt;=3.5,C20&lt;=6.3,C75=7),56,IF(AND(C28&gt;125,C28&lt;=400,C20&gt;3.5,C20&lt;=6.3,C75=8),71,IF(AND(C28&gt;125,C27&lt;=400,C20&gt;=6.3,C20&lt;=10,C75=7),63,IF(AND(C28&gt;125,C27&lt;=400,C20&gt;=6.3,C20&lt;=10,C75=8),80,J219)))))))</f>
        <v>*</v>
      </c>
      <c r="J219" s="140" t="str">
        <f aca="false">IF(AND(C28&gt;400,C27&lt;=800,C20&gt;=1,C20&lt;=3.5,C75=7),63,IF(AND(C28&gt;400,C28&lt;=800,C20&gt;1,C20&lt;=3.5,C75=8),80,IF(AND(C28&gt;400,C27&lt;=800,C20&gt;=3.5,C20&lt;=6.3,C75=7),71,IF(AND(C28&gt;400,C28&lt;=800,C20&gt;3.5,C20&lt;=6.3,C75=8),90,IF(AND(C28&gt;400,C27&lt;=800,C20&gt;=6.3,C20&lt;=10,C75=7),80,IF(AND(C28&gt;400,C27&lt;=800,C20&gt;=6.3,C20&lt;=10,C75=8),100,"*"))))))</f>
        <v>*</v>
      </c>
      <c r="K219" s="144"/>
    </row>
    <row r="220" customFormat="false" ht="16.2" hidden="true" customHeight="false" outlineLevel="0" collapsed="false">
      <c r="A220" s="22" t="s">
        <v>378</v>
      </c>
      <c r="B220" s="104" t="s">
        <v>379</v>
      </c>
      <c r="C220" s="105" t="n">
        <f aca="false">C215+C218</f>
        <v>20.5</v>
      </c>
      <c r="D220" s="144"/>
      <c r="E220" s="144"/>
      <c r="F220" s="140"/>
      <c r="G220" s="144"/>
      <c r="H220" s="140"/>
      <c r="I220" s="144"/>
      <c r="J220" s="140"/>
      <c r="K220" s="144"/>
    </row>
    <row r="221" customFormat="false" ht="16.2" hidden="true" customHeight="false" outlineLevel="0" collapsed="false">
      <c r="A221" s="22" t="s">
        <v>380</v>
      </c>
      <c r="B221" s="104" t="s">
        <v>381</v>
      </c>
      <c r="C221" s="105" t="n">
        <f aca="false">ROUND(0.6*(C217+C218),1)</f>
        <v>4.9</v>
      </c>
      <c r="D221" s="144"/>
      <c r="E221" s="144"/>
      <c r="F221" s="140"/>
      <c r="G221" s="144"/>
      <c r="H221" s="140"/>
      <c r="I221" s="144"/>
      <c r="J221" s="140"/>
      <c r="K221" s="144"/>
    </row>
    <row r="222" customFormat="false" ht="16.2" hidden="true" customHeight="false" outlineLevel="0" collapsed="false">
      <c r="A222" s="22" t="s">
        <v>382</v>
      </c>
      <c r="B222" s="104" t="s">
        <v>383</v>
      </c>
      <c r="C222" s="105" t="n">
        <f aca="false">IF(C211="--","--",C215+C223)</f>
        <v>21.8</v>
      </c>
      <c r="D222" s="144"/>
      <c r="E222" s="144"/>
      <c r="F222" s="140"/>
      <c r="G222" s="144"/>
      <c r="H222" s="140"/>
      <c r="I222" s="144"/>
      <c r="J222" s="140"/>
      <c r="K222" s="144"/>
    </row>
    <row r="223" customFormat="false" ht="16.2" hidden="true" customHeight="false" outlineLevel="0" collapsed="false">
      <c r="A223" s="22" t="s">
        <v>384</v>
      </c>
      <c r="B223" s="104" t="s">
        <v>385</v>
      </c>
      <c r="C223" s="105" t="n">
        <f aca="false">IF(C211="--","--",ROUND(0.7*(C221+C211),1))</f>
        <v>5.8</v>
      </c>
      <c r="D223" s="144"/>
      <c r="E223" s="144"/>
      <c r="F223" s="140"/>
      <c r="G223" s="144"/>
      <c r="H223" s="140"/>
      <c r="I223" s="144"/>
      <c r="J223" s="140"/>
      <c r="K223" s="144"/>
    </row>
    <row r="224" customFormat="false" ht="16.2" hidden="true" customHeight="false" outlineLevel="0" collapsed="false">
      <c r="A224" s="22" t="s">
        <v>386</v>
      </c>
      <c r="B224" s="104" t="s">
        <v>387</v>
      </c>
      <c r="C224" s="105" t="n">
        <f aca="false">IF(AND(C33&gt;30,C33&lt;=50,C76=3),8,IF(AND(C33&gt;50,C33&lt;=80,C76=3),10,IF(AND(C33&gt;80,C33&lt;=120,C76=3),11,IF(AND(C33&gt;120,C33&lt;=180,C76=3),13,IF(AND(C33&gt;180,C33&lt;=250,C76=3),15,IF(AND(C33&gt;250,C33&lt;=315,C76=3),16,IF(AND(C33&gt;315,C33&lt;=400,C76=3),18,D224)))))))</f>
        <v>13</v>
      </c>
      <c r="D224" s="144" t="str">
        <f aca="false">IF(AND(C33&gt;30,C33&lt;=50,C76=4),13,IF(AND(C33&gt;50,C33&lt;=80,C76=4),15,IF(AND(C33&gt;80,C33&lt;=120,C76=4),18,IF(AND(C33&gt;120,C33&lt;=180,C76=4),20,IF(AND(C33&gt;180,C33&lt;=250,C76=4),23,IF(AND(C33&gt;250,C33&lt;=315,C76=4),26,IF(AND(C33&gt;315,C33&lt;=400,C76=4),28,E224)))))))</f>
        <v>*</v>
      </c>
      <c r="E224" s="144" t="str">
        <f aca="false">IF(AND(C33&gt;30,C33&lt;=50,C76&gt;4,C76&lt;7),20,IF(AND(C33&gt;50,C33&lt;=80,C76&gt;4,C76&lt;7),23,IF(AND(C33&gt;80,C33&lt;=120,C76&gt;4,C76&lt;7),27,IF(AND(C33&gt;120,C33&lt;=180,C76&gt;4,C76&lt;7),32,IF(AND(C33&gt;180,C33&lt;=250,C76&gt;4,C76&lt;7),36,IF(AND(C33&gt;250,C33&lt;=315,C76&gt;4,C76&lt;7),40,IF(AND(C33&gt;315,C33&lt;=400,C76&gt;4,C76&lt;7),45,F224)))))))</f>
        <v>*</v>
      </c>
      <c r="F224" s="140" t="str">
        <f aca="false">IF(AND(C33&gt;30,C33&lt;=50,C76&gt;6,C76&lt;9),31,IF(AND(C33&gt;50,C33&lt;=80,C76&gt;6,C76&lt;9),37,IF(AND(C33&gt;80,C33&lt;=120,C76&gt;6,C76&lt;9),44,IF(AND(C33&gt;120,C33&lt;=180,C76&gt;6,C76&lt;9),50,IF(AND(C33&gt;180,C33&lt;=250,C76&gt;6,C76&lt;9),58,IF(AND(C33&gt;250,C33&lt;=315,C76&gt;6,C76&lt;9),65,IF(AND(C33&gt;315,C33&lt;=400,C76&gt;6,C76&lt;9),70,G224)))))))</f>
        <v>*</v>
      </c>
      <c r="G224" s="144" t="str">
        <f aca="false">IF(AND(C33&gt;400,C33&lt;=500,C76=3),20,IF(AND(C33&gt;400,C33&lt;=500,C76=4),32,IF(AND(C33&gt;400,C33&lt;=500,C76&gt;4,C76&lt;7),50,IF(AND(C33&gt;400,C33&lt;=500,C76&gt;6,C76&lt;9),78,"*"))))</f>
        <v>*</v>
      </c>
      <c r="H224" s="140"/>
      <c r="I224" s="144"/>
      <c r="J224" s="140"/>
      <c r="K224" s="144"/>
    </row>
    <row r="225" customFormat="false" ht="16.2" hidden="true" customHeight="false" outlineLevel="0" collapsed="false">
      <c r="A225" s="22" t="s">
        <v>388</v>
      </c>
      <c r="B225" s="104" t="s">
        <v>389</v>
      </c>
      <c r="C225" s="105" t="n">
        <f aca="false">IF(AND(C122&lt;=30,C76=3),5,IF(AND(C122&gt;30,C122&lt;=50,C76=3),5.6,IF(AND(C122&gt;50,C122&lt;=80,C76=3),6.5,IF(AND(C122&gt;80,C122&lt;=120,C76=3),7.5,IF(AND(C122&gt;120,C122&lt;=180,C76=3),9,IF(AND(C122&gt;180,C122&lt;=250,C76=3),"--",IF(AND(C122&gt;250,C122=3),"--",D225)))))))</f>
        <v>5</v>
      </c>
      <c r="D225" s="144" t="str">
        <f aca="false">IF(AND(C122&lt;=30,C76=4),6,IF(AND(C122&gt;30,C122&lt;=50,C76=4),7.1,IF(AND(C122&gt;50,C122&lt;=80,C76=4),8,IF(AND(C122&gt;80,C122&lt;=120,C76=4),9,IF(AND(C122&gt;120,C122&lt;=180,C76=4),11,IF(AND(C122&gt;180,C122&lt;=250,C76=4),13,IF(AND(C122&gt;250,C76=4),"--",E225)))))))</f>
        <v>*</v>
      </c>
      <c r="E225" s="144" t="str">
        <f aca="false">IF(AND(C122&lt;=30,C76=5),8,IF(AND(C122&gt;30,C122&lt;=50,C76=5),9,IF(AND(C122&gt;50,C122&lt;=80,C76=5),10,IF(AND(C122&gt;80,C122&lt;=120,C76=5),12,IF(AND(C122&gt;120,C122&lt;=180,C76=5),14,IF(AND(C122&gt;180,C122&lt;=250,C76=5),16,IF(AND(C122&gt;250,C76=5),"--",F225)))))))</f>
        <v>*</v>
      </c>
      <c r="F225" s="140" t="str">
        <f aca="false">IF(AND(C122&lt;=30,C76=6),10,IF(AND(C122&gt;30,C122&lt;=50,C76=6),11,IF(AND(C122&gt;50,C122&lt;=80,C76=6),13,IF(AND(C122&gt;80,C122&lt;=120,C76=6),15,IF(AND(C122&gt;120,C122&lt;=180,C76=6),17,IF(AND(C122&gt;180,C122&lt;=250,C76=6),20,IF(AND(C122&gt;250,C76=6),22,G225)))))))</f>
        <v>*</v>
      </c>
      <c r="G225" s="144" t="str">
        <f aca="false">IF(AND(C122&lt;=30,C76=7),12,IF(AND(C122&gt;30,C122&lt;=50,C76=7),14,IF(AND(C122&gt;50,C122&lt;=80,C76=7),16,IF(AND(C122&gt;80,C122&lt;=120,C76=7),19,IF(AND(C122&gt;120,C122&lt;=180,C76=7),22,IF(AND(C122&gt;180,C122&lt;=250,C76=7),25,IF(AND(C122&gt;250,C76=7),28,H225)))))))</f>
        <v>*</v>
      </c>
      <c r="H225" s="140" t="str">
        <f aca="false">IF(AND(C122&lt;=30,C76=8),17,IF(AND(C122&gt;30,C122&lt;=50,C76=8),19,IF(AND(C122&gt;50,C122&lt;=80,C76=8),22,IF(AND(C122&gt;80,C122&lt;=120,C76=8),24,IF(AND(C122&gt;120,C122&lt;=180,C76=8),28,IF(AND(C122&gt;180,C122&lt;=250,C76=8),32,IF(AND(C122&gt;250,C76=8),36,"*")))))))</f>
        <v>*</v>
      </c>
      <c r="I225" s="144"/>
      <c r="J225" s="140"/>
      <c r="K225" s="144"/>
    </row>
    <row r="226" customFormat="false" ht="16.2" hidden="true" customHeight="false" outlineLevel="0" collapsed="false">
      <c r="A226" s="22" t="s">
        <v>390</v>
      </c>
      <c r="B226" s="104" t="s">
        <v>391</v>
      </c>
      <c r="C226" s="105" t="n">
        <f aca="false">IF(AND(C33&gt;30,C33&lt;=50,C76=3),6.5,IF(AND(C33&gt;50,C33&lt;=80,C76=3),8,IF(AND(C33&gt;80,C33&lt;=120,C76=3),9,IF(AND(C33&gt;120,C33&lt;=180,C76=3),10.5,IF(AND(C33&gt;180,C33&lt;=250,C76=3),12,IF(AND(C33&gt;250,C33&lt;=315,C76=3),13,IF(AND(C33&gt;315,C33&lt;=400,C76=3),14.5,D226)))))))</f>
        <v>10.5</v>
      </c>
      <c r="D226" s="144" t="str">
        <f aca="false">IF(AND(C33&gt;30,C33&lt;=50,C76=4),10.5,IF(AND(C33&gt;50,C33&lt;=80,C76=4),12,IF(AND(C33&gt;80,C33&lt;=120,C76=4),14.5,IF(AND(C33&gt;120,C33&lt;=180,C76=4),16,IF(AND(C33&gt;180,C33&lt;=250,C76=4),18.5,IF(AND(C33&gt;250,C33&lt;=315,C76=4),21,IF(AND(C33&gt;315,C33&lt;=400,C76=4),23,E226)))))))</f>
        <v>*</v>
      </c>
      <c r="E226" s="144" t="str">
        <f aca="false">IF(AND(C33&gt;30,C33&lt;=50,C76&gt;4,C76&lt;7),16,IF(AND(C33&gt;50,C33&lt;=80,C76&gt;4,C76&lt;7),18.5,IF(AND(C33&gt;80,C33&lt;=120,C76&gt;4,C76&lt;7),22,IF(AND(C33&gt;120,C33&lt;=180,C76&gt;4,C76&lt;7),27,IF(AND(C33&gt;180,C33&lt;=250,C76&gt;4,C76&lt;7),29,IF(AND(C33&gt;250,C33&lt;=315,C76&gt;4,C76&lt;7),32,IF(AND(C33&gt;315,C33&lt;=400,C76&gt;4,C76&lt;7),36,F226)))))))</f>
        <v>*</v>
      </c>
      <c r="F226" s="140" t="str">
        <f aca="false">IF(AND(C33&gt;30,C33&lt;=50,C76&gt;6,C76&lt;9),25,IF(AND(C33&gt;50,C33&lt;=80,C76&gt;6,C76&lt;9),30,IF(AND(C33&gt;80,C33&lt;=120,C76&gt;6,C76&lt;9),36,IF(AND(C33&gt;120,C33&lt;=180,C76&gt;6,C76&lt;9),40,IF(AND(C33&gt;180,C33&lt;=250,C76&gt;6,C76&lt;9),47,IF(AND(C33&gt;250,C33&lt;=315,C76&gt;6,C76&lt;9),52,IF(AND(C33&gt;315,C33&lt;=400,C76&gt;6,C76&lt;9),56,G226)))))))</f>
        <v>*</v>
      </c>
      <c r="G226" s="144" t="str">
        <f aca="false">IF(AND(C33&gt;400,C33&lt;=500,C76=3),16,IF(AND(C33&gt;400,C33&lt;=500,C76=4),26,IF(AND(C33&gt;400,C33&lt;=500,C76&gt;4,C76&lt;7),40,IF(AND(C33&gt;400,C33&lt;=500,C76&gt;6,C76&lt;9),63,"*"))))</f>
        <v>*</v>
      </c>
      <c r="H226" s="140"/>
      <c r="I226" s="144"/>
      <c r="J226" s="140"/>
      <c r="K226" s="144"/>
    </row>
    <row r="227" customFormat="false" ht="16.2" hidden="true" customHeight="false" outlineLevel="0" collapsed="false">
      <c r="A227" s="22" t="s">
        <v>392</v>
      </c>
      <c r="B227" s="105"/>
      <c r="C227" s="150" t="n">
        <f aca="false">IF(OR(C76=3,C76=4),65,IF(OR(C76=5,C76=6),60,IF(OR(C76=7,C76=8),50,"")))</f>
        <v>65</v>
      </c>
      <c r="D227" s="151" t="s">
        <v>393</v>
      </c>
      <c r="E227" s="144"/>
      <c r="F227" s="140"/>
      <c r="G227" s="144"/>
      <c r="H227" s="140"/>
      <c r="I227" s="144"/>
      <c r="J227" s="140"/>
      <c r="K227" s="144"/>
    </row>
    <row r="228" customFormat="false" ht="16.2" hidden="true" customHeight="false" outlineLevel="0" collapsed="false">
      <c r="A228" s="22" t="s">
        <v>394</v>
      </c>
      <c r="B228" s="105"/>
      <c r="C228" s="150" t="n">
        <f aca="false">IF(OR(C76=3,C76=4),70,IF(OR(C76=5,C76=6),65,IF(OR(C76=7,C76=8),55,"")))</f>
        <v>70</v>
      </c>
      <c r="D228" s="151" t="s">
        <v>393</v>
      </c>
      <c r="E228" s="144"/>
      <c r="F228" s="140"/>
      <c r="G228" s="144"/>
      <c r="H228" s="140"/>
      <c r="I228" s="144"/>
      <c r="J228" s="140"/>
      <c r="K228" s="144"/>
    </row>
    <row r="229" customFormat="false" ht="16.2" hidden="true" customHeight="false" outlineLevel="0" collapsed="false">
      <c r="A229" s="22" t="s">
        <v>395</v>
      </c>
      <c r="B229" s="104" t="s">
        <v>396</v>
      </c>
      <c r="C229" s="105" t="n">
        <f aca="false">IF(AND(C33&gt;30,C33&lt;=50,C77="g"),11,IF(AND(C33&gt;50,C33&lt;=80,C77="g"),13,IF(AND(C33&gt;80,C33&lt;=120,C77="g"),15,IF(AND(C33&gt;120,C33&lt;=180,C77="g"),18,IF(AND(C33&gt;180,C33&lt;=250,C77="g"),20,IF(AND(C33&gt;250,C33&lt;=315,C77="g"),23,IF(AND(C33&gt;315,C33&lt;=400,C77="g"),25,D229)))))))</f>
        <v>100</v>
      </c>
      <c r="D229" s="144" t="n">
        <f aca="false">IF(AND(C33&gt;30,C33&lt;=50,C77="f"),16,IF(AND(C33&gt;50,C33&lt;=80,C77="f"),19,IF(AND(C33&gt;80,C33&lt;=120,C77="f"),22,IF(AND(C33&gt;120,C33&lt;=180,C77="f"),25,IF(AND(C33&gt;180,C33&lt;=250,C77="f"),29,IF(AND(C33&gt;250,C33&lt;=315,C77="f"),32,IF(AND(C33&gt;315,C33&lt;=400,C77="f"),36,E229)))))))</f>
        <v>100</v>
      </c>
      <c r="E229" s="144" t="n">
        <f aca="false">IF(AND(C33&gt;30,C33&lt;=50,C77="e"),25,IF(AND(C33&gt;50,C33&lt;=80,C77="e"),30,IF(AND(C33&gt;80,C33&lt;=120,C77="e"),35,IF(AND(C33&gt;120,C33&lt;=180,C77="e"),40,IF(AND(C33&gt;180,C33&lt;=250,C77="e"),46,IF(AND(C33&gt;250,C33&lt;=315,C77="e"),52,IF(AND(C33&gt;315,C33&lt;=400,C77="e"),57,F229)))))))</f>
        <v>100</v>
      </c>
      <c r="F229" s="140" t="n">
        <f aca="false">IF(AND(C33&gt;30,C33&lt;=50,C77="d"),39,IF(AND(C33&gt;50,C33&lt;=80,C77="d"),46,IF(AND(C33&gt;80,C33&lt;=120,C77="d"),54,IF(AND(C33&gt;120,C33&lt;=180,C77="d"),63,IF(AND(C33&gt;180,C33&lt;=250,C77="d"),72,IF(AND(C33&gt;250,C33&lt;=315,C77="d"),81,IF(AND(C33&gt;315,C33&lt;=400,C77="d"),89,G229)))))))</f>
        <v>100</v>
      </c>
      <c r="G229" s="149" t="n">
        <f aca="false">IF(AND(C33&gt;30,C33&lt;=50,C77="c"),62,IF(AND(C33&gt;50,C33&lt;=80,C77="c"),74,IF(AND(C33&gt;80,C33&lt;=120,C77="c"),87,IF(AND(C33&gt;120,C33&lt;=180,C77="c"),100,IF(AND(C33&gt;180,C33&lt;=250,C77="c"),115,IF(AND(C33&gt;250,C33&lt;=315,C77="c"),130,IF(AND(C33&gt;315,C33&lt;=400,C77="c"),140,H229)))))))</f>
        <v>100</v>
      </c>
      <c r="H229" s="140" t="str">
        <f aca="false">IF(AND(C33&gt;30,C33&lt;=50,C77="b"),100,IF(AND(C33&gt;50,C33&lt;=80,C77="b"),120,IF(AND(C33&gt;80,C33&lt;=120,C77="b"),140,IF(AND(C33&gt;120,C33&lt;=180,C77="b"),160,IF(AND(C33&gt;180,C33&lt;=250,C77="b"),185,IF(AND(C33&gt;250,C33&lt;=315,C77="b"),210,IF(AND(C33&gt;315,C33&lt;=400,C77="b"),230,I229)))))))</f>
        <v>*</v>
      </c>
      <c r="I229" s="144" t="str">
        <f aca="false">IF(AND(C33&gt;30,C33&lt;=50,C77="a"),160,IF(AND(C33&gt;50,C33&lt;=80,C77="a"),190,IF(AND(C33&gt;80,C33&lt;=120,C77="a"),220,IF(AND(C33&gt;120,C33&lt;=180,C77="a"),250,IF(AND(C33&gt;180,C33&lt;=250,C77="a"),290,IF(AND(C33&gt;250,C33&lt;=315,C77="a"),320,IF(AND(C33&gt;315,C33&lt;=400,C77="a"),360,J229)))))))</f>
        <v>*</v>
      </c>
      <c r="J229" s="140" t="str">
        <f aca="false">IF(AND(C33&gt;400,C33&lt;=500,C77="g"),27,IF(AND(C33&gt;400,C33&lt;=500,C77="f"),40,IF(AND(C33&gt;400,C33&lt;=500,C77="e"),63,IF(AND(C33&gt;400,C33&lt;=500,C77="d"),97,IF(AND(C33&gt;400,C33&lt;=500,C77="c"),155,IF(AND(C33&gt;400,C33&lt;=500,C77="b"),250,IF(AND(C33&gt;400,C33&lt;=500,C77="a"),400,K229)))))))</f>
        <v>*</v>
      </c>
      <c r="K229" s="144" t="str">
        <f aca="false">IF(C77="h",0,"*")</f>
        <v>*</v>
      </c>
    </row>
    <row r="230" customFormat="false" ht="16.2" hidden="true" customHeight="false" outlineLevel="0" collapsed="false">
      <c r="A230" s="22" t="s">
        <v>397</v>
      </c>
      <c r="B230" s="104" t="s">
        <v>398</v>
      </c>
      <c r="C230" s="105" t="n">
        <f aca="false">IF(AND(C20&gt;=1,C20&lt;=3.5,C75=3),20,IF(AND(C20&gt;=1,C20&lt;=3.5,C75=4),25,IF(AND(C20&gt;=1,C20&lt;=3.5,C75=5),30,IF(AND(C20&gt;=1,C20&lt;=3.5,C75=6),36,IF(AND(C20&gt;3.5,C20&lt;=6.3,C75=3),25,IF(AND(C20&gt;3.5,C20&lt;=6.3,C75=4),32,IF(AND(C20&gt;3.5,C20&lt;=6.3,C75=5),38,D230)))))))</f>
        <v>25</v>
      </c>
      <c r="D230" s="144" t="str">
        <f aca="false">IF(AND(C20&gt;3.5,C20&lt;=6.3,C75=6),45,IF(AND(C20&gt;6.3,C20&lt;=10,C75=3),30,IF(AND(C20&gt;6.3,C20&lt;=10,C75=4),40,IF(AND(C20&gt;6.3,C20&lt;=10,C75=5),48,IF(AND(C20&gt;6.3,C20&lt;=10,C75=6),60,E230)))))</f>
        <v/>
      </c>
      <c r="E230" s="144" t="str">
        <f aca="false">IF(AND(C20&gt;=1,C20&lt;=3.5,C75=7),45,IF(AND(C20&gt;3.5,C20&lt;=6.3,C75=7),56,IF(AND(C20&gt;6.3,C20&lt;=10,C75=7),71,IF(AND(C20&gt;=1,C20&lt;=3.5,C75=8),53,IF(AND(C20&gt;3.5,C20&lt;=6.3,C75=8),71,IF(AND(C20&gt;6.3,C20&lt;=10,C75=8),90,""))))))</f>
        <v/>
      </c>
      <c r="F230" s="140"/>
      <c r="G230" s="144"/>
      <c r="H230" s="140"/>
      <c r="I230" s="144"/>
      <c r="J230" s="140"/>
      <c r="K230" s="144"/>
    </row>
    <row r="231" customFormat="false" ht="16.2" hidden="true" customHeight="false" outlineLevel="0" collapsed="false">
      <c r="A231" s="22" t="s">
        <v>399</v>
      </c>
      <c r="B231" s="104" t="s">
        <v>400</v>
      </c>
      <c r="C231" s="104" t="n">
        <f aca="false">IF(AND(C75=3,C20&gt;=1,C20&lt;=3.5,C33&gt;30,C33&lt;=50),10,IF(AND(C75=3,C20&gt;=1,C20&lt;=3.5,C33&gt;50,C33&lt;=80),12,IF(AND(C75=3,C20&gt;=1,C20&lt;=3.5,C33&gt;80,C33&lt;=120),13,IF(AND(C75=3,C20&gt;=1,C20&lt;=3.5,C33&gt;120,C33&lt;=180),15,IF(AND(C75=3,C20&gt;=1,C20&lt;=3.5,C33&gt;180,C33&lt;=250),16,IF(AND(C75=3,C20&gt;=1,C20&lt;=3.5,C33&gt;250,C33&lt;=315),17,IF(AND(C75=3,C20&gt;=1,C20&lt;=3.5,C33&gt;315,C33&lt;=400),19,D231)))))))</f>
        <v>15</v>
      </c>
      <c r="D231" s="144" t="n">
        <f aca="false">IF(AND(C75=3,C20&gt;3.5,C20&lt;=6.3,C33&gt;30,C33&lt;=50),11,IF(AND(C75=3,C20&gt;3.5,C20&lt;=6.3,C33&gt;50,C33&lt;=80),13,IF(AND(C75=3,C20&gt;3.5,C20&lt;=6.3,C33&gt;80,C33&lt;=120),14,IF(AND(C75=3,C20&gt;3.5,C20&lt;=6.3,C33&gt;120,C33&lt;=180),15,IF(AND(C75=3,C20&gt;3.5,C20&lt;=6.3,C33&gt;180,C33&lt;=250),17,IF(AND(C75=3,C20&gt;3.5,C20&lt;=6.3,C33&gt;250,C33&lt;=315),18,IF(AND(C75=3,C20&gt;3.5,C20&lt;=6.3,C33&gt;315,C33&lt;=400),20,E231)))))))</f>
        <v>15</v>
      </c>
      <c r="E231" s="144" t="str">
        <f aca="false">IF(AND(C75=3,C20&gt;6.3,C20&lt;=10,C33&gt;30,C33&lt;=50),13,IF(AND(C75=3,C20&gt;6.3,C20&lt;=10,C33&gt;50,C33&lt;=80),14,IF(AND(C75=3,C20&gt;6.3,C20&lt;=10,C33&gt;80,C33&lt;=120),15,IF(AND(C75=3,C20&gt;6.3,C20&lt;=10,C33&gt;120,C33&lt;=180),16,IF(AND(C75=3,C20&gt;6.3,C20&lt;=10,C33&gt;180,C33&lt;=250),18,IF(AND(C75=3,C20&gt;6.3,C20&lt;=10,C33&gt;250,C33&lt;=315),19,IF(AND(C75=3,C20&gt;6.3,C20&lt;=10,C33&gt;315,C33&lt;=400),20,F231)))))))</f>
        <v>*</v>
      </c>
      <c r="F231" s="140" t="str">
        <f aca="false">IF(AND(C75=4,C20&gt;=1,C20&lt;=3.5,C33&gt;30,C33&lt;=50),16,IF(AND(C75=4,C20&gt;=1,C20&lt;=3.5,C33&gt;50,C33&lt;=80),18,IF(AND(C75=4,C20&gt;=1,C20&lt;=3.5,C33&gt;80,C33&lt;=120),20,IF(AND(C75=4,C20&gt;=1,C20&lt;=3.5,C33&gt;120,C33&lt;=180),22,IF(AND(C75=4,C20&gt;=1,C20&lt;=3.5,C33&gt;180,C33&lt;=250),25,IF(AND(C75=4,C20&gt;=1,C20&lt;=3.5,C33&gt;250,C33&lt;=315),28,IF(AND(C75=4,C20&gt;=1,C20&lt;=3.5,C33&gt;315,C33&lt;=400),30,G231)))))))</f>
        <v>*</v>
      </c>
      <c r="G231" s="144" t="str">
        <f aca="false">IF(AND(C75=4,C20&gt;3.5,C20&lt;=6.3,C33&gt;30,C33&lt;=50),18,IF(AND(C75=4,C20&gt;3.5,C20&lt;=6.3,C33&gt;50,C33&lt;=80),20,IF(AND(C75=4,C20&gt;3.5,C20&lt;=6.3,C33&gt;80,C33&lt;=120),22,IF(AND(C75=4,C20&gt;3.5,C20&lt;=6.3,C33&gt;120,C33&lt;=180),24,IF(AND(C75=4,C20&gt;3.5,C20&lt;=6.3,C33&gt;180,C33&lt;=250),26,IF(AND(C75=4,C20&gt;3.5,C20&lt;=6.3,C33&gt;250,C33&lt;=315),30,IF(AND(C75=4,C20&gt;3.5,C20&lt;=6.3,C33&gt;315,C33&lt;=400),32,H231)))))))</f>
        <v>*</v>
      </c>
      <c r="H231" s="140" t="str">
        <f aca="false">IF(AND(C75=4,C20&gt;6.3,C20&lt;=10,C33&gt;30,C33&lt;=50),20,IF(AND(C75=4,C20&gt;6.3,C20&lt;=10,C33&gt;50,C33&lt;=80),22,IF(AND(C75=4,C20&gt;6.3,C20&lt;=10,C33&gt;80,C33&lt;=120),24,IF(AND(C75=4,C20&gt;6.3,C20&lt;=10,C33&gt;120,C33&lt;=180),26,IF(AND(C75=4,C20&gt;6.3,C20&lt;=10,C33&gt;180,C33&lt;=250),28,IF(AND(C75=4,C20&gt;6.3,C20&lt;=10,C33&gt;250,C33&lt;=315),30,IF(AND(C75=4,C20&gt;6.3,C20&lt;=10,C33&gt;315,C33&lt;=400),32,I231)))))))</f>
        <v>*</v>
      </c>
      <c r="I231" s="144" t="str">
        <f aca="false">IF(AND(C75=5,C20&gt;=1,C20&lt;=3.5,C33&gt;30,C33&lt;=50),25,IF(AND(C75=5,C20&gt;=1,C20&lt;=3.5,C33&gt;50,C33&lt;=80),28,IF(AND(C75=5,C20&gt;=1,C20&lt;=3.5,C33&gt;80,C33&lt;=120),32,IF(AND(C75=5,C20&gt;=1,C20&lt;=3.5,C33&gt;120,C33&lt;=180),36,IF(AND(C75=5,C20&gt;=1,C20&lt;=3.5,C33&gt;180,C33&lt;=250),40,IF(AND(C75=5,C20&gt;=1,C20&lt;=3.5,C33&gt;250,C33&lt;=315),45,IF(AND(C75=5,C20&gt;=1,C20&lt;=3.5,C33&gt;315,C33&lt;=400),50,J231)))))))</f>
        <v>*</v>
      </c>
      <c r="J231" s="140" t="str">
        <f aca="false">IF(AND(C75=5,C20&gt;3.5,C20&lt;=6.3,C33&gt;30,C33&lt;=50),28,IF(AND(C75=5,C20&gt;3.5,C20&lt;=6.3,C33&gt;50,C33&lt;=80),32,IF(AND(C75=5,C20&gt;3.5,C20&lt;=6.3,C33&gt;80,C33&lt;=120),36,IF(AND(C75=5,C20&gt;3.5,C20&lt;=6.3,C33&gt;120,C33&lt;=180),38,IF(AND(C75=5,C20&gt;3.5,C20&lt;=6.3,C33&gt;180,C33&lt;=250),40,IF(AND(C75=5,C20&gt;3.5,C20&lt;=6.3,C33&gt;250,C33&lt;=315),45,IF(AND(C75=5,C20&gt;3.5,C20&lt;=6.3,C33&gt;315,C33&lt;=400),50,K231)))))))</f>
        <v>*</v>
      </c>
      <c r="K231" s="144" t="str">
        <f aca="false">IF(AND(C75=5,C20&gt;6.3,C20&lt;=10,C33&gt;30,C33&lt;=50),32,IF(AND(C75=5,C20&gt;6.3,C20&lt;=10,C33&gt;50,C33&lt;=80),36,IF(AND(C75=5,C20&gt;6.3,C20&lt;=10,C33&gt;80,C33&lt;=120),38,IF(AND(C75=5,C20&gt;6.3,C20&lt;=10,C33&gt;120,C33&lt;=180),40,IF(AND(C75=5,C20&gt;6.3,C20&lt;=10,C33&gt;180,C33&lt;=250),45,IF(AND(C75=5,C20&gt;6.3,C20&lt;=10,C33&gt;250,C33&lt;=315),48,IF(AND(C75=5,C20&gt;6.3,C20&lt;=10,C33&gt;315,C33&lt;=400),50,C232)))))))</f>
        <v>*</v>
      </c>
    </row>
    <row r="232" customFormat="false" ht="16.2" hidden="true" customHeight="false" outlineLevel="0" collapsed="false">
      <c r="B232" s="104"/>
      <c r="C232" s="96" t="str">
        <f aca="false">IF(AND(C75=6,C20&gt;=1,C20&lt;=3.5,C33&gt;30,C33&lt;=50),30,IF(AND(C75=6,C20&gt;=1,C20&lt;=3.5,C33&gt;50,C33&lt;=80),32,IF(AND(C75=6,C20&gt;=1,C20&lt;=3.5,C33&gt;80,C33&lt;=120),36,IF(AND(C75=6,C20&gt;=1,C20&lt;=3.5,C33&gt;120,C33&lt;=180),40,IF(AND(C75=6,C20&gt;=1,C20&lt;=3.5,C33&gt;180,C33&lt;=250),45,IF(AND(C75=6,C20&gt;=1,C20&lt;=3.5,C33&gt;250,C33&lt;=315),48,IF(AND(C75=6,C20&gt;=1,C20&lt;=3.5,C33&gt;315,C33&lt;=400),50,D232)))))))</f>
        <v>*</v>
      </c>
      <c r="D232" s="144" t="str">
        <f aca="false">IF(AND(C75=6,C20&gt;3.5,C20&lt;=6.3,C33&gt;30,C33&lt;=50),36,IF(AND(C75=6,C20&gt;3.5,C20&lt;=6.3,C33&gt;50,C33&lt;=80),38,IF(AND(C75=6,C20&gt;3.5,C20&lt;=6.3,C33&gt;80,C33&lt;=120),40,IF(AND(C75=6,C20&gt;3.5,C20&lt;=6.3,C33&gt;120,C33&lt;=180),45,IF(AND(C75=6,C20&gt;3.5,C20&lt;=6.3,C33&gt;180,C33&lt;=250),48,IF(AND(C75=6,C20&gt;3.5,C20&lt;=6.3,C33&gt;250,C33&lt;=315),50,IF(AND(C75=6,C20&gt;3.5,C20&lt;=6.3,C33&gt;315,C33&lt;=400),56,E232)))))))</f>
        <v>*</v>
      </c>
      <c r="E232" s="144" t="str">
        <f aca="false">IF(AND(C75=6,C20&gt;6.3,C20&lt;=10,C33&gt;30,C33&lt;=50),45,IF(AND(C75=6,C20&gt;6.3,C20&lt;=10,C33&gt;50,C33&lt;=80),45,IF(AND(C75=6,C20&gt;6.3,C20&lt;=10,C33&gt;80,C33&lt;=120),48,IF(AND(C75=6,C20&gt;6.3,C20&lt;=10,C33&gt;120,C33&lt;=180),50,IF(AND(C75=6,C20&gt;6.3,C20&lt;=10,C33&gt;180,C33&lt;=250),52,IF(AND(C75=6,C20&gt;6.3,C20&lt;=10,C33&gt;250,C33&lt;=315),56,IF(AND(C75=6,C20&gt;6.3,C20&lt;=10,C33&gt;315,C33&lt;=400),60,F232)))))))</f>
        <v>*</v>
      </c>
      <c r="F232" s="140" t="str">
        <f aca="false">IF(AND(C75=7,C20&gt;=1,C20&lt;=3.5,C33&gt;30,C33&lt;=50),48,IF(AND(C75=7,C20&gt;=1,C20&lt;=3.5,C33&gt;50,C33&lt;=80),50,IF(AND(C75=7,C20&gt;=1,C20&lt;=3.5,C33&gt;80,C33&lt;=120),56,IF(AND(C75=7,C20&gt;=1,C20&lt;=3.5,C33&gt;120,C33&lt;=180),60,IF(AND(C75=7,C20&gt;=1,C20&lt;=3.5,C33&gt;180,C33&lt;=250),71,IF(AND(C75=7,C20&gt;=1,C20&lt;=3.5,C33&gt;250,C33&lt;=315),75,IF(AND(C75=7,C20&gt;=1,C20&lt;=3.5,C33&gt;315,C33&lt;=400),80,G232)))))))</f>
        <v>*</v>
      </c>
      <c r="G232" s="144" t="str">
        <f aca="false">IF(AND(C75=7,C20&gt;3.5,C20&lt;=6.3,C33&gt;30,C33&lt;=50),56,IF(AND(C75=7,C20&gt;3.5,C20&lt;=6.3,C33&gt;50,C33&lt;=80),58,IF(AND(C75=7,C20&gt;3.5,C20&lt;=6.3,C33&gt;80,C33&lt;=120),63,IF(AND(C75=7,C20&gt;3.5,C20&lt;=6.3,C33&gt;120,C33&lt;=180),68,IF(AND(C75=7,C20&gt;3.5,C20&lt;=6.3,C33&gt;180,C33&lt;=250),75,IF(AND(C75=7,C20&gt;3.5,C20&lt;=6.3,C33&gt;250,C33&lt;=315),80,IF(AND(C75=7,C20&gt;3.5,C20&lt;=6.3,C33&gt;315,C33&lt;=400),85,H232)))))))</f>
        <v>*</v>
      </c>
      <c r="H232" s="140" t="str">
        <f aca="false">IF(AND(C75=7,C20&gt;6.3,C20&lt;=10,C33&gt;30,C33&lt;=50),63,IF(AND(C75=7,C20&gt;6.3,C20&lt;=10,C33&gt;50,C33&lt;=80),65,IF(AND(C75=7,C20&gt;6.3,C20&lt;=10,C33&gt;80,C33&lt;=120),71,IF(AND(C75=7,C20&gt;6.3,C20&lt;=10,C33&gt;120,C33&lt;=180),75,IF(AND(C75=7,C20&gt;6.3,C20&lt;=10,C33&gt;180,C33&lt;=250),80,IF(AND(C75=7,C20&gt;6.3,C20&lt;=10,C33&gt;250,C33&lt;=315),85,IF(AND(C75=7,C20&gt;6.3,C20&lt;=10,C33&gt;315,C33&lt;=400),90,I232)))))))</f>
        <v>*</v>
      </c>
      <c r="I232" s="144" t="str">
        <f aca="false">IF(AND(C75=8,C20&gt;=1,C20&lt;=3.5,C33&gt;30,C33&lt;=50),56,IF(AND(C75=8,C20&gt;=1,C20&lt;=3.5,C33&gt;50,C33&lt;=80),58,IF(AND(C75=8,C20&gt;=1,C20&lt;=3.5,C33&gt;80,C33&lt;=120),63,IF(AND(C75=8,C20&gt;=1,C20&lt;=3.5,C33&gt;120,C33&lt;=180),68,IF(AND(C75=8,C20&gt;=1,C20&lt;=3.5,C33&gt;180,C33&lt;=250),75,IF(AND(C75=8,C20&gt;=1,C20&lt;=3.5,C33&gt;250,C33&lt;=315),80,IF(AND(C75=8,C20&gt;=1,C20&lt;=3.5,C33&gt;315,C33&lt;=400),85,J232)))))))</f>
        <v>*</v>
      </c>
      <c r="J232" s="140" t="str">
        <f aca="false">IF(AND(C75=8,C20&gt;3.5,C20&lt;=6.3,C33&gt;30,C33&lt;=50),71,IF(AND(C75=8,C20&gt;3.5,C20&lt;=6.3,C33&gt;50,C33&lt;=80),75,IF(AND(C75=8,C20&gt;3.5,C20&lt;=6.3,C33&gt;80,C33&lt;=120),78,IF(AND(C75=8,C20&gt;3.5,C20&lt;=6.3,C33&gt;120,C33&lt;=180),80,IF(AND(C75=8,C20&gt;3.5,C20&lt;=6.3,C33&gt;180,C33&lt;=250),85,IF(AND(C75=8,C20&gt;3.5,C20&lt;=6.3,C33&gt;250,C33&lt;=315),90,IF(AND(C75=8,C20&gt;3.5,C20&lt;=6.3,C33&gt;315,C33&lt;=400),95,K232)))))))</f>
        <v>*</v>
      </c>
      <c r="K232" s="144" t="str">
        <f aca="false">IF(AND(C75=8,C20&gt;6.3,C20&lt;=10,C33&gt;30,C33&lt;=50),85,IF(AND(C75=8,C20&gt;6.3,C20&lt;=10,C33&gt;50,C33&lt;=80),90,IF(AND(C75=8,C20&gt;6.3,C20&lt;=10,C33&gt;80,C33&lt;=120),90,IF(AND(C75=8,C20&gt;6.3,C20&lt;=10,C33&gt;120,C33&lt;=180),95,IF(AND(C75=8,C20&gt;6.3,C20&lt;=10,C33&gt;180,C33&lt;=250),100,IF(AND(C75=8,C20&gt;6.3,C20&lt;=10,C33&gt;250,C33&lt;=315),100,IF(AND(C75=8,C20&gt;6.3,C20&lt;=10,C33&gt;315,C33&lt;=400),105,L232)))))))</f>
        <v>*</v>
      </c>
      <c r="L232" s="152" t="str">
        <f aca="false">IF(AND(C75=3,C20&gt;=1,C20&lt;=10,C33&gt;400,C33&lt;=500),22,IF(AND(C75=4,C20&gt;=1,C20&lt;=3.5,C33&gt;400,C33&lt;=500),32,IF(AND(C75=4,C20&gt;3.5,C20&lt;=10,C33&gt;400,C33&lt;=500),36,IF(AND(C75=5,C20&gt;=1,C20&lt;=3.5,C33&gt;400,C33&lt;=500),51,IF(AND(C75=5,C20&gt;3.5,C20&lt;=6.3,C33&gt;400,C33&lt;=500),53,IF(AND(C75=5,C20&gt;6.3,C20&lt;=10,C33&gt;400,C33&lt;=500),56,IF(AND(C75=6,C20&gt;1,C20&lt;=3.5,C33&gt;400,C33&lt;=500),56,M232)))))))</f>
        <v>*</v>
      </c>
      <c r="M232" s="144" t="str">
        <f aca="false">IF(AND(C75=6,C20&gt;3.5,C20&lt;=6.3,C33&gt;400,C33&lt;=500),60,IF(AND(C75=6,C20&gt;6.3,C20&lt;=10,C33&gt;400,C33&lt;=500),63,IF(AND(C75=7,C20&gt;=1,C20&lt;=3.5,C33&gt;400,C33&lt;=500),85,IF(AND(C75=7,C20&gt;3.5,C20&lt;=6.3,C33&gt;400,C33&lt;=500),90,IF(AND(C75=7,C20&gt;6.3,C20&lt;=10,C33&gt;400,C33&lt;=500),95,N232)))))</f>
        <v>*</v>
      </c>
      <c r="N232" s="144" t="str">
        <f aca="false">IF(AND(C75=8,C20&gt;=1,C20&lt;=3.5,C33&gt;400,C33&lt;=500),90,IF(AND(C75=8,C20&gt;3.5,C20&lt;=6.3,C33&gt;400,C33&lt;=500),100,IF(AND(C75=8,C20&gt;6.3,C20&lt;=10,C33&gt;400,C33&lt;=500),110,"*")))</f>
        <v>*</v>
      </c>
    </row>
    <row r="233" customFormat="false" ht="16.2" hidden="true" customHeight="false" outlineLevel="0" collapsed="false">
      <c r="A233" s="22" t="s">
        <v>401</v>
      </c>
      <c r="B233" s="104" t="s">
        <v>402</v>
      </c>
      <c r="C233" s="104" t="n">
        <f aca="false">ROUND(-(C229/COS(E23)+C231),0)</f>
        <v>-121</v>
      </c>
      <c r="D233" s="144"/>
      <c r="E233" s="144"/>
      <c r="F233" s="140"/>
      <c r="G233" s="144"/>
      <c r="H233" s="140"/>
      <c r="I233" s="144"/>
      <c r="J233" s="140"/>
      <c r="K233" s="144"/>
    </row>
    <row r="234" customFormat="false" ht="16.2" hidden="true" customHeight="false" outlineLevel="0" collapsed="false">
      <c r="A234" s="22" t="s">
        <v>403</v>
      </c>
      <c r="B234" s="104" t="s">
        <v>404</v>
      </c>
      <c r="C234" s="104" t="n">
        <f aca="false">C233-C230</f>
        <v>-146</v>
      </c>
      <c r="D234" s="144"/>
      <c r="E234" s="144"/>
      <c r="F234" s="140"/>
      <c r="G234" s="144"/>
      <c r="H234" s="140"/>
      <c r="I234" s="144"/>
      <c r="J234" s="140"/>
      <c r="K234" s="144"/>
    </row>
    <row r="235" customFormat="false" ht="16.2" hidden="true" customHeight="false" outlineLevel="0" collapsed="false">
      <c r="A235" s="22" t="s">
        <v>405</v>
      </c>
      <c r="B235" s="104" t="s">
        <v>406</v>
      </c>
      <c r="C235" s="104" t="n">
        <f aca="false">ROUND((ABS(C233)+C230+C236*COS(C103))*COS(E23)+2*SIN(E23)*SQRT(C219^2/4+C224^2),0)</f>
        <v>189</v>
      </c>
      <c r="D235" s="144"/>
      <c r="E235" s="144"/>
      <c r="F235" s="140"/>
      <c r="G235" s="144"/>
      <c r="H235" s="140"/>
      <c r="I235" s="144"/>
      <c r="J235" s="140"/>
      <c r="K235" s="144"/>
    </row>
    <row r="236" customFormat="false" ht="16.2" hidden="true" customHeight="false" outlineLevel="0" collapsed="false">
      <c r="A236" s="22" t="s">
        <v>407</v>
      </c>
      <c r="B236" s="104" t="s">
        <v>408</v>
      </c>
      <c r="C236" s="105" t="n">
        <f aca="false">IF(AND(C28&lt;=125,C20&gt;=1,C20&lt;=3.5,C75=3),36,IF(AND(C28&lt;=125,C20&gt;=1,C20&lt;=3.5,C75=4),45,IF(AND(C28&lt;=125,C20&gt;=1,C20&lt;=3.5,C75=5),56,IF(AND(C28&lt;=125,C20&gt;=1,C20&lt;=3.5,C75=6),71,IF(AND(C28&lt;=125,C20&gt;3.5,C20&lt;=6.3,C75=3),40,IF(AND(C28&lt;=125,C20&gt;3.5,C20&lt;=6.3,C75=4),48,IF(AND(C28&lt;=125,C20&gt;3.5,C20&lt;=6.3,C75=5),63,D236)))))))</f>
        <v>45</v>
      </c>
      <c r="D236" s="144" t="n">
        <f aca="false">IF(AND(C28&lt;=125,C20&gt;3.5,C20&lt;=6.3,C75=6),85,IF(AND(C28&lt;=125,C20&gt;6.3,C20&lt;=10,C75=3),45,IF(AND(C28&lt;=125,C20&gt;=6.3,C20&lt;=10,C75=4),50,IF(AND(C28&lt;=125,C20&gt;=6.3,C20&lt;=10,C75=5),67,IF(AND(C28&lt;=125,C20&gt;6.3,C20&lt;=10,C75=6),90,IF(AND(C28&gt;125,C27&lt;=400,C20&gt;=1,C20&lt;=3.5,C75=3),38,IF(AND(C28&gt;125,C28&lt;=400,C20&gt;1,C20&lt;=3.5,C75=4),48,E236)))))))</f>
        <v>45</v>
      </c>
      <c r="E236" s="144" t="n">
        <f aca="false">IF(AND(C28&gt;125,C27&lt;=400,C20&gt;=1,C20&lt;=3.5,C75=5),60,IF(AND(C28&gt;125,C28&lt;=400,C20&gt;1,C20&lt;=3.5,C75=6),80,IF(AND(C28&gt;125,C27&lt;=400,C20&gt;=3.5,C20&lt;=6.3,C75=3),45,IF(AND(C28&gt;125,C28&lt;=400,C20&gt;3.5,C20&lt;=6.3,C75=4),50,IF(AND(C28&gt;125,C27&lt;=400,C20&gt;=3.5,C20&lt;=6.3,C75=5),67,IF(AND(C28&gt;125,C28&lt;=400,C20&gt;3.5,C20&lt;=6.3,C75=6),90,IF(AND(C28&gt;125,C27&lt;=400,C20&gt;=6.3,C20&lt;=10,C75=3),45,F236)))))))</f>
        <v>45</v>
      </c>
      <c r="F236" s="140" t="str">
        <f aca="false">IF(AND(C28&gt;125,C27&lt;=400,C20&gt;=6.3,C20&lt;=10,C75=4),56,IF(AND(C28&gt;125,C27&lt;=400,C20&gt;=6.3,C20&lt;=10,C75=5),71,IF(AND(C28&gt;125,C27&lt;=400,C20&gt;=6.3,C20&lt;=10,C75=6),100,IF(AND(C28&gt;400,C27&lt;=800,C20&gt;=1,C20&lt;=3.5,C75=3),40,IF(AND(C28&gt;400,C27&lt;=800,C20&gt;=1,C20&lt;=3.5,C75=4),48,IF(AND(C28&gt;400,C27&lt;=800,C20&gt;=1,C20&lt;=3.5,C75=5),63,IF(AND(C28&gt;400,C27&lt;=800,C20&gt;=1,C20&lt;=3.5,C75=6),85,G236)))))))</f>
        <v>*</v>
      </c>
      <c r="G236" s="144" t="str">
        <f aca="false">IF(AND(C28&gt;400,C27&lt;=800,C20&gt;=3.5,C20&lt;=6.3,C75=3),45,IF(AND(C28&gt;400,C27&lt;=800,C20&gt;=3.5,C20&lt;=6.3,C75=4),50,IF(AND(C28&gt;400,C27&lt;=800,C20&gt;=3.5,C20&lt;=6.3,C75=5),67,IF(AND(C28&gt;400,C27&lt;=800,C20&gt;=3.5,C20&lt;=6.3,C75=6),90,IF(AND(C28&gt;400,C27&lt;=800,C20&gt;=6.3,C20&lt;=10,C75=3),45,IF(AND(C28&gt;400,C27&lt;=800,C20&gt;=6.3,C20&lt;=10,C75=4),56,H236))))))</f>
        <v>*</v>
      </c>
      <c r="H236" s="140" t="str">
        <f aca="false">IF(AND(C28&gt;400,C27&lt;=800,C20&gt;=6.3,C20&lt;=10,C75=5),71,IF(AND(C28&gt;400,C27&lt;=800,C20&gt;=6.3,C20&lt;=10,C75=6),100,IF(AND(C28&lt;=125,C20&gt;=1,C20&lt;=3.5,C75=7),90,IF(AND(C28&lt;=125,C20&gt;=1,C20&lt;=3.5,C75=8),110,IF(AND(C28&lt;=125,C20&gt;=3.5,C20&lt;=6.3,C75=7),110,IF(AND(C28&lt;=125,C20&gt;=3.5,C20&lt;=6.3,C75=8),130,IF(AND(C28&lt;=125,C20&gt;6.3,C20&lt;=10,C75=7),120,I236)))))))</f>
        <v>*</v>
      </c>
      <c r="I236" s="144" t="str">
        <f aca="false">IF(AND(C28&lt;=125,C20&gt;6.3,C20&lt;=10,C75=8),140,IF(AND(C28&gt;125,C27&lt;=400,C20&gt;=1,C20&lt;=3.5,C75=7),100,IF(AND(C28&gt;125,C28&lt;=400,C20&gt;1,C20&lt;=3.5,C75=8),120,IF(AND(C28&gt;125,C27&lt;=400,C20&gt;=3.5,C20&lt;=6.3,C75=7),120,IF(AND(C28&gt;125,C28&lt;=400,C20&gt;3.5,C20&lt;=6.3,C75=8),140,IF(AND(C28&gt;125,C27&lt;=400,C20&gt;=6.3,C20&lt;=10,C75=7),130,IF(AND(C28&gt;125,C27&lt;=400,C20&gt;=6.3,C20&lt;=10,C75=8),160,J236)))))))</f>
        <v>*</v>
      </c>
      <c r="J236" s="140" t="str">
        <f aca="false">IF(AND(C28&gt;400,C27&lt;=800,C20&gt;=1,C20&lt;=3.5,C75=7),110,IF(AND(C28&gt;400,C28&lt;=800,C20&gt;1,C20&lt;=3.5,C75=8),130,IF(AND(C28&gt;400,C27&lt;=800,C20&gt;=3.5,C20&lt;=6.3,C75=7),120,IF(AND(C28&gt;400,C28&lt;=800,C20&gt;3.5,C20&lt;=6.3,C75=8),140,IF(AND(C28&gt;400,C27&lt;=800,C20&gt;=6.3,C20&lt;=10,C75=7),130,IF(AND(C28&gt;400,C27&lt;=800,C20&gt;=6.3,C20&lt;=10,C75=8),160,"*"))))))</f>
        <v>*</v>
      </c>
      <c r="K236" s="144"/>
    </row>
    <row r="237" customFormat="false" ht="15.6" hidden="true" customHeight="false" outlineLevel="0" collapsed="false">
      <c r="A237" s="22" t="s">
        <v>409</v>
      </c>
      <c r="B237" s="153" t="s">
        <v>410</v>
      </c>
      <c r="C237" s="105" t="str">
        <f aca="false">IF(OR(E74=3,E74=4),"IT4",IF(E74=5,"IT5",IF(E74=6,"IT6",IF(OR(E74=7,E74=8),"IT7",""))))</f>
        <v>IT4</v>
      </c>
      <c r="D237" s="153" t="s">
        <v>411</v>
      </c>
      <c r="E237" s="101" t="str">
        <f aca="false">IF(OR(E74=3,E74=4),"IT4",IF(E74=5,"IT5",IF(E74=6,"IT5",IF(OR(E74=7,E74=8),"IT6",""))))</f>
        <v>IT4</v>
      </c>
      <c r="F237" s="140"/>
      <c r="G237" s="144"/>
      <c r="H237" s="140"/>
      <c r="I237" s="144"/>
      <c r="J237" s="140"/>
      <c r="K237" s="144"/>
    </row>
    <row r="238" customFormat="false" ht="15.6" hidden="true" customHeight="false" outlineLevel="0" collapsed="false">
      <c r="A238" s="22" t="s">
        <v>412</v>
      </c>
      <c r="B238" s="153" t="s">
        <v>410</v>
      </c>
      <c r="C238" s="105" t="str">
        <f aca="false">IF(OR(E74=3,E74=4),"IT3",IF(E74=5,"IT4",IF(E74=6,"IT5",IF(OR(E74=7,E74=8),"IT6",""))))</f>
        <v>IT3</v>
      </c>
      <c r="D238" s="153" t="s">
        <v>411</v>
      </c>
      <c r="E238" s="101" t="str">
        <f aca="false">IF(OR(E74=3,E74=4),"IT3",IF(E74=5,"IT4",IF(E74=6,"IT4",IF(OR(E74=7,E74=8),"IT5",""))))</f>
        <v>IT3</v>
      </c>
      <c r="F238" s="140"/>
      <c r="G238" s="144"/>
      <c r="H238" s="140"/>
      <c r="I238" s="144"/>
      <c r="J238" s="140"/>
      <c r="K238" s="144"/>
    </row>
    <row r="239" customFormat="false" ht="15.6" hidden="true" customHeight="false" outlineLevel="0" collapsed="false">
      <c r="A239" s="22" t="s">
        <v>413</v>
      </c>
      <c r="B239" s="105"/>
      <c r="C239" s="105" t="str">
        <f aca="false">IF(OR(E74=3,E74=4,E74=5),"IT7",IF(OR(E74=6,E74=7,E74=8),"IT8",""))</f>
        <v>IT7</v>
      </c>
      <c r="D239" s="144"/>
      <c r="E239" s="144"/>
      <c r="F239" s="140"/>
      <c r="G239" s="144"/>
      <c r="H239" s="140"/>
      <c r="I239" s="144"/>
      <c r="J239" s="140"/>
      <c r="K239" s="144"/>
    </row>
    <row r="240" customFormat="false" ht="16.2" hidden="true" customHeight="false" outlineLevel="0" collapsed="false">
      <c r="A240" s="22" t="s">
        <v>414</v>
      </c>
      <c r="B240" s="104" t="s">
        <v>415</v>
      </c>
      <c r="C240" s="105" t="str">
        <f aca="false">IF(C78=0,"",IF(AND(C78&lt;=31.5,E74&gt;2,E74&lt;5),2.8,IF(AND(C78&gt;31.5,C78&lt;=63,E74&gt;2,E74&lt;5),4,IF(AND(C78&gt;63,C78&lt;=125,E74&gt;2,E74&lt;5),5.5,IF(AND(C78&gt;125,C78&lt;=400,E74&gt;2,E74&lt;5),7,IF(AND(C78&gt;400,C78&lt;=800,E74&gt;2,E74&lt;5),9,F240))))))</f>
        <v/>
      </c>
      <c r="D240" s="104" t="s">
        <v>416</v>
      </c>
      <c r="E240" s="101" t="str">
        <f aca="false">IF(E78=0,"",IF(AND(E78&lt;=31.5,E74&gt;2,E74&lt;5),2.8,IF(AND(E78&gt;31.5,E78&lt;=63,E74&gt;2,E74&lt;5),4,IF(AND(E78&gt;63,E78&lt;=125,E74&gt;2,E74&lt;5),5.5,IF(AND(E78&gt;125,E78&lt;=400,E74&gt;2,E74&lt;5),7,IF(AND(E78&gt;400,E78&lt;=800,E74&gt;2,E74&lt;5),9,H240))))))</f>
        <v/>
      </c>
      <c r="F240" s="140" t="str">
        <f aca="false">IF(AND(C78&lt;=31.5,E74&gt;4,E74&lt;7),4,IF(AND(C78&gt;31.5,C78&lt;=63,E74&gt;4,E74&lt;7),6,IF(AND(C78&gt;63,C78&lt;=125,E74&gt;4,E74&lt;7),8.5,IF(AND(C78&gt;125,C78&lt;=400,E74&gt;4,E74&lt;7),11,IF(AND(C78&gt;400,C78&lt;=800,E74&gt;4,E74&lt;7),14,G240)))))</f>
        <v>*</v>
      </c>
      <c r="G240" s="144" t="str">
        <f aca="false">IF(AND(C78&gt;400,C78&lt;=800,E74&gt;4,E74&lt;7),14,IF(AND(C78&lt;=31.5,E74&gt;6,E74&lt;9),7,IF(AND(C78&gt;31.5,C78&lt;=63,E74&gt;6,E74&lt;9),10,IF(AND(C78&gt;63,C78&lt;=125,E74&gt;6,E74&lt;9),14,IF(AND(C78&gt;125,C78&lt;=400,E74&gt;6,E74&lt;9),18,IF(AND(C78&gt;400,C78&lt;=800,E74&gt;6,E74&lt;9),22,"*"))))))</f>
        <v>*</v>
      </c>
      <c r="H240" s="140" t="str">
        <f aca="false">IF(AND(E78&lt;=31.5,E74&gt;4,E74&lt;7),4,IF(AND(E78&gt;31.5,E78&lt;=63,E74&gt;4,E74&lt;7),6,IF(AND(E78&gt;63,E78&lt;=125,E74&gt;4,E74&lt;7),8.5,IF(AND(E78&gt;125,E78&lt;=400,E74&gt;4,E74&lt;7),11,IF(AND(E78&gt;400,E78&lt;=800,E74&gt;4,E74&lt;7),14,I240)))))</f>
        <v>*</v>
      </c>
      <c r="I240" s="144" t="str">
        <f aca="false">IF(AND(E78&lt;=31.5,E74&gt;6,E74&lt;9),7,IF(AND(E78&gt;31.5,E78&lt;=63,E74&gt;6,E74&lt;9),10,IF(AND(E78&gt;63,E78&lt;=125,E74&gt;6,E74&lt;9),14,IF(AND(E78&gt;125,E78&lt;=400,E74&gt;6,E74&lt;9),18,IF(AND(E78&gt;400,E78&lt;=800,E74&gt;6,E74&lt;9),22,"*")))))</f>
        <v>*</v>
      </c>
      <c r="J240" s="140"/>
      <c r="K240" s="144"/>
    </row>
    <row r="241" customFormat="false" ht="16.2" hidden="true" customHeight="false" outlineLevel="0" collapsed="false">
      <c r="A241" s="22" t="s">
        <v>417</v>
      </c>
      <c r="B241" s="104" t="s">
        <v>415</v>
      </c>
      <c r="C241" s="105" t="str">
        <f aca="false">IF(C79=0,"",IF(AND(C79&lt;=31.5,E74&gt;2,E74&lt;5),2.8,IF(AND(C79&gt;31.5,C79&lt;=63,E74&gt;2,E74&lt;5),4,IF(AND(C79&gt;63,C79&lt;=125,E74&gt;2,E74&lt;5),5.5,IF(AND(C79&gt;125,C79&lt;=400,E74&gt;2,E74&lt;5),7,IF(AND(C79&gt;400,C79&lt;=800,E74&gt;2,E74&lt;5),9,F241))))))</f>
        <v/>
      </c>
      <c r="D241" s="104" t="s">
        <v>416</v>
      </c>
      <c r="E241" s="101" t="str">
        <f aca="false">IF(E79=0,"",IF(AND(E79&lt;=31.5,E74&gt;2,E74&lt;5),2.8,IF(AND(E79&gt;31.5,E79&lt;=63,E74&gt;2,E74&lt;5),4,IF(AND(E79&gt;63,E79&lt;=125,E74&gt;2,E74&lt;5),5.5,IF(AND(E79&gt;125,E79&lt;=400,E74&gt;2,E74&lt;5),7,IF(AND(E79&gt;400,E79&lt;=800,E74&gt;2,E74&lt;5),9,H241))))))</f>
        <v/>
      </c>
      <c r="F241" s="140" t="str">
        <f aca="false">IF(AND(C79&lt;=31.5,E74&gt;4,E74&lt;7),4,IF(AND(C79&gt;31.5,C79&lt;=63,E74&gt;4,E74&lt;7),6,IF(AND(C79&gt;63,C79&lt;=125,E74&gt;4,E74&lt;7),8.5,IF(AND(C79&gt;125,C79&lt;=400,E74&gt;4,E74&lt;7),11,IF(AND(C79&gt;400,C79&lt;=800,E74&gt;4,E74&lt;7),14,G241)))))</f>
        <v>*</v>
      </c>
      <c r="G241" s="144" t="str">
        <f aca="false">IF(AND(C79&lt;=31.5,E74&gt;6,E74&lt;9),7,IF(AND(C79&gt;31.5,C79&lt;=63,E74&gt;6,E74&lt;9),10,IF(AND(C79&gt;63,C79&lt;=125,E74&gt;6,E74&lt;9),14,IF(AND(C79&gt;125,C79&lt;=400,E74&gt;6,E74&lt;9),18,IF(AND(C79&gt;400,C79&lt;=800,E74&gt;6,E74&lt;9),22,"*")))))</f>
        <v>*</v>
      </c>
      <c r="H241" s="140" t="str">
        <f aca="false">IF(AND(E79&lt;=31.5,E74&gt;4,E74&lt;7),4,IF(AND(E79&gt;31.5,E79&lt;=63,E74&gt;4,E74&lt;7),6,IF(AND(E79&gt;63,E79&lt;=125,E74&gt;4,E74&lt;7),8.5,IF(AND(E79&gt;125,E79&lt;=400,E74&gt;4,E74&lt;7),11,IF(AND(E79&gt;400,E79&lt;=800,E74&gt;4,E74&lt;7),14,I241)))))</f>
        <v>*</v>
      </c>
      <c r="I241" s="144" t="str">
        <f aca="false">IF(AND(E79&lt;=31.5,E74&gt;6,E74&lt;9),7,IF(AND(E79&gt;31.5,E79&lt;=63,E74&gt;6,E74&lt;9),10,IF(AND(E79&gt;63,E79&lt;=125,E74&gt;6,E74&lt;9),14,IF(AND(E79&gt;125,E79&lt;=400,E74&gt;6,E74&lt;9),18,IF(AND(E79&gt;400,E79&lt;=800,E74&gt;6,E74&lt;9),22,"*")))))</f>
        <v>*</v>
      </c>
      <c r="J241" s="1"/>
    </row>
    <row r="242" customFormat="false" ht="16.2" hidden="false" customHeight="false" outlineLevel="0" collapsed="false">
      <c r="A242" s="154"/>
      <c r="B242" s="155"/>
      <c r="C242" s="156"/>
      <c r="D242" s="155"/>
      <c r="E242" s="157"/>
      <c r="F242" s="158"/>
      <c r="G242" s="159"/>
      <c r="H242" s="158"/>
      <c r="I242" s="159"/>
      <c r="J242" s="154"/>
    </row>
    <row r="243" customFormat="false" ht="16.2" hidden="false" customHeight="false" outlineLevel="0" collapsed="false">
      <c r="A243" s="160" t="s">
        <v>418</v>
      </c>
      <c r="B243" s="161"/>
      <c r="C243" s="162"/>
      <c r="D243" s="161"/>
      <c r="E243" s="163"/>
      <c r="F243" s="164"/>
      <c r="G243" s="164"/>
      <c r="H243" s="164"/>
      <c r="I243" s="164"/>
      <c r="J243" s="165"/>
    </row>
    <row r="244" customFormat="false" ht="16.2" hidden="false" customHeight="false" outlineLevel="0" collapsed="false">
      <c r="A244" s="45"/>
      <c r="B244" s="51"/>
      <c r="C244" s="166"/>
      <c r="D244" s="51"/>
      <c r="E244" s="63"/>
      <c r="F244" s="67"/>
      <c r="G244" s="67"/>
      <c r="H244" s="67"/>
      <c r="I244" s="67"/>
      <c r="J244" s="13"/>
    </row>
    <row r="245" customFormat="false" ht="21.75" hidden="false" customHeight="true" outlineLevel="0" collapsed="false">
      <c r="A245" s="3" t="s">
        <v>0</v>
      </c>
      <c r="B245" s="105"/>
      <c r="C245" s="105"/>
      <c r="H245" s="4" t="str">
        <f aca="false">I1</f>
        <v>编号：</v>
      </c>
      <c r="I245" s="167" t="n">
        <f aca="false">IF(J1=0,"",J1)</f>
        <v>12</v>
      </c>
    </row>
    <row r="246" customFormat="false" ht="15.75" hidden="false" customHeight="true" outlineLevel="0" collapsed="false">
      <c r="A246" s="168"/>
      <c r="B246" s="105"/>
      <c r="C246" s="147" t="str">
        <f aca="false">IF(C37=0,""," （双导程蜗杆）")</f>
        <v> （双导程蜗杆）</v>
      </c>
    </row>
    <row r="247" customFormat="false" ht="15.75" hidden="false" customHeight="true" outlineLevel="0" collapsed="false">
      <c r="A247" s="148" t="s">
        <v>419</v>
      </c>
      <c r="B247" s="169" t="str">
        <f aca="false">IF(B13=0,"",B13)</f>
        <v>YKS3116</v>
      </c>
      <c r="C247" s="24"/>
      <c r="D247" s="25"/>
      <c r="E247" s="26" t="s">
        <v>16</v>
      </c>
      <c r="F247" s="170" t="str">
        <f aca="false">IF(F13=0,"",F13)</f>
        <v>M</v>
      </c>
      <c r="G247" s="28"/>
      <c r="H247" s="28"/>
      <c r="I247" s="28"/>
      <c r="J247" s="28"/>
      <c r="K247" s="28"/>
    </row>
    <row r="248" customFormat="false" ht="16.2" hidden="false" customHeight="false" outlineLevel="0" collapsed="false">
      <c r="A248" s="153" t="s">
        <v>420</v>
      </c>
      <c r="B248" s="169" t="str">
        <f aca="false">IF(B14=0,"",B14)</f>
        <v>61201/61101</v>
      </c>
      <c r="C248" s="24"/>
      <c r="D248" s="25"/>
      <c r="E248" s="26" t="s">
        <v>20</v>
      </c>
      <c r="F248" s="171" t="str">
        <f aca="false">IF(F14=0,"",F14)</f>
        <v>2001.03.12</v>
      </c>
      <c r="G248" s="28"/>
      <c r="H248" s="33"/>
      <c r="I248" s="28"/>
      <c r="J248" s="25"/>
      <c r="K248" s="28"/>
    </row>
    <row r="249" customFormat="false" ht="16.2" hidden="false" customHeight="false" outlineLevel="0" collapsed="false">
      <c r="A249" s="143" t="s">
        <v>421</v>
      </c>
      <c r="B249" s="172"/>
      <c r="C249" s="24"/>
      <c r="D249" s="25"/>
      <c r="E249" s="26"/>
      <c r="F249" s="173"/>
      <c r="G249" s="28"/>
      <c r="H249" s="33"/>
      <c r="I249" s="28"/>
      <c r="J249" s="25"/>
      <c r="K249" s="28"/>
    </row>
    <row r="250" customFormat="false" ht="16.8" hidden="false" customHeight="false" outlineLevel="0" collapsed="false">
      <c r="A250" s="37" t="s">
        <v>23</v>
      </c>
      <c r="B250" s="174" t="s">
        <v>24</v>
      </c>
      <c r="C250" s="175" t="s">
        <v>25</v>
      </c>
      <c r="D250" s="176"/>
      <c r="E250" s="175" t="s">
        <v>422</v>
      </c>
      <c r="F250" s="177"/>
      <c r="G250" s="176"/>
      <c r="H250" s="176"/>
      <c r="I250" s="176"/>
      <c r="J250" s="176"/>
      <c r="K250" s="28"/>
    </row>
    <row r="251" customFormat="false" ht="15.75" hidden="false" customHeight="true" outlineLevel="0" collapsed="false">
      <c r="A251" s="178" t="s">
        <v>423</v>
      </c>
      <c r="B251" s="42"/>
      <c r="C251" s="13"/>
      <c r="D251" s="13"/>
      <c r="E251" s="13"/>
      <c r="F251" s="13"/>
      <c r="G251" s="13"/>
      <c r="H251" s="13"/>
      <c r="I251" s="13"/>
      <c r="J251" s="13"/>
    </row>
    <row r="252" customFormat="false" ht="15.75" hidden="false" customHeight="true" outlineLevel="0" collapsed="false">
      <c r="A252" s="179" t="s">
        <v>424</v>
      </c>
      <c r="B252" s="42"/>
      <c r="C252" s="51" t="str">
        <f aca="false">C18</f>
        <v>ZN1</v>
      </c>
      <c r="D252" s="50" t="str">
        <f aca="false">IF(C18="ZA","（阿基米德蜗杆）",IF(C18="ZN1","（齿槽法向直廓蜗杆）",IF(C18="ZN2","（齿体法向直廓蜗杆）",IF(C18="ZK1","（盘状锥面包络蜗杆）","*"))))</f>
        <v>（齿槽法向直廓蜗杆）</v>
      </c>
      <c r="E252" s="13"/>
      <c r="F252" s="13"/>
      <c r="G252" s="13"/>
      <c r="H252" s="13"/>
      <c r="I252" s="13"/>
      <c r="J252" s="13"/>
    </row>
    <row r="253" customFormat="false" ht="15.75" hidden="false" customHeight="true" outlineLevel="0" collapsed="false">
      <c r="A253" s="179" t="s">
        <v>425</v>
      </c>
      <c r="B253" s="42"/>
      <c r="C253" s="85" t="str">
        <f aca="false">IF(C19="L","左    旋","右    旋")</f>
        <v>右    旋</v>
      </c>
      <c r="D253" s="81"/>
      <c r="E253" s="30"/>
      <c r="F253" s="13"/>
      <c r="G253" s="13"/>
      <c r="H253" s="13"/>
      <c r="I253" s="13"/>
      <c r="J253" s="13"/>
    </row>
    <row r="254" customFormat="false" ht="16.2" hidden="false" customHeight="false" outlineLevel="0" collapsed="false">
      <c r="A254" s="179" t="s">
        <v>426</v>
      </c>
      <c r="B254" s="47" t="s">
        <v>33</v>
      </c>
      <c r="C254" s="56" t="n">
        <f aca="false">C20</f>
        <v>4</v>
      </c>
      <c r="D254" s="78" t="s">
        <v>34</v>
      </c>
      <c r="E254" s="30"/>
      <c r="F254" s="13"/>
      <c r="G254" s="13"/>
      <c r="H254" s="13"/>
      <c r="I254" s="13"/>
      <c r="J254" s="13"/>
    </row>
    <row r="255" customFormat="false" ht="16.2" hidden="false" customHeight="false" outlineLevel="0" collapsed="false">
      <c r="A255" s="179" t="s">
        <v>35</v>
      </c>
      <c r="B255" s="47" t="s">
        <v>36</v>
      </c>
      <c r="C255" s="56" t="n">
        <f aca="false">C21</f>
        <v>1</v>
      </c>
      <c r="D255" s="30"/>
      <c r="E255" s="30"/>
      <c r="F255" s="13"/>
      <c r="G255" s="13"/>
      <c r="H255" s="13"/>
      <c r="I255" s="13"/>
      <c r="J255" s="13"/>
    </row>
    <row r="256" customFormat="false" ht="16.2" hidden="false" customHeight="false" outlineLevel="0" collapsed="false">
      <c r="A256" s="179" t="s">
        <v>37</v>
      </c>
      <c r="B256" s="47" t="s">
        <v>38</v>
      </c>
      <c r="C256" s="56" t="n">
        <f aca="false">C22</f>
        <v>60</v>
      </c>
      <c r="D256" s="30"/>
      <c r="E256" s="30"/>
      <c r="F256" s="13"/>
      <c r="G256" s="13"/>
      <c r="H256" s="13"/>
      <c r="I256" s="13"/>
      <c r="J256" s="13"/>
    </row>
    <row r="257" customFormat="false" ht="16.2" hidden="false" customHeight="false" outlineLevel="0" collapsed="false">
      <c r="A257" s="131" t="str">
        <f aca="false">A23</f>
        <v>法向齿形角</v>
      </c>
      <c r="B257" s="49" t="str">
        <f aca="false">B23</f>
        <v>αn</v>
      </c>
      <c r="C257" s="56" t="n">
        <f aca="false">C23</f>
        <v>20</v>
      </c>
      <c r="D257" s="82" t="s">
        <v>39</v>
      </c>
      <c r="E257" s="47"/>
      <c r="F257" s="127"/>
      <c r="G257" s="13"/>
      <c r="H257" s="13"/>
      <c r="I257" s="13"/>
      <c r="J257" s="13"/>
    </row>
    <row r="258" customFormat="false" ht="16.2" hidden="false" customHeight="false" outlineLevel="0" collapsed="false">
      <c r="A258" s="179" t="s">
        <v>427</v>
      </c>
      <c r="B258" s="47" t="s">
        <v>46</v>
      </c>
      <c r="C258" s="56" t="n">
        <f aca="false">C26</f>
        <v>45</v>
      </c>
      <c r="D258" s="78" t="s">
        <v>34</v>
      </c>
      <c r="E258" s="30"/>
      <c r="F258" s="13"/>
      <c r="G258" s="13"/>
      <c r="H258" s="13"/>
      <c r="I258" s="13"/>
      <c r="J258" s="13"/>
    </row>
    <row r="259" customFormat="false" ht="16.2" hidden="false" customHeight="false" outlineLevel="0" collapsed="false">
      <c r="A259" s="179" t="s">
        <v>41</v>
      </c>
      <c r="B259" s="47" t="s">
        <v>48</v>
      </c>
      <c r="C259" s="56" t="n">
        <f aca="false">C27</f>
        <v>11.25</v>
      </c>
      <c r="D259" s="78"/>
      <c r="E259" s="131"/>
      <c r="F259" s="58"/>
      <c r="G259" s="58"/>
      <c r="H259" s="58"/>
      <c r="I259" s="58"/>
      <c r="J259" s="58"/>
    </row>
    <row r="260" customFormat="false" ht="16.2" hidden="false" customHeight="false" outlineLevel="0" collapsed="false">
      <c r="A260" s="179" t="s">
        <v>49</v>
      </c>
      <c r="B260" s="47" t="s">
        <v>50</v>
      </c>
      <c r="C260" s="47" t="n">
        <f aca="false">C28</f>
        <v>240</v>
      </c>
      <c r="D260" s="78" t="s">
        <v>34</v>
      </c>
      <c r="E260" s="131"/>
      <c r="F260" s="58"/>
      <c r="G260" s="58"/>
      <c r="H260" s="58"/>
      <c r="I260" s="58"/>
      <c r="J260" s="58"/>
    </row>
    <row r="261" customFormat="false" ht="16.2" hidden="false" customHeight="false" outlineLevel="0" collapsed="false">
      <c r="A261" s="179" t="s">
        <v>428</v>
      </c>
      <c r="B261" s="47" t="s">
        <v>52</v>
      </c>
      <c r="C261" s="56" t="n">
        <f aca="false">C29</f>
        <v>142.5</v>
      </c>
      <c r="D261" s="78" t="s">
        <v>34</v>
      </c>
      <c r="E261" s="131"/>
      <c r="F261" s="58"/>
      <c r="G261" s="58"/>
      <c r="H261" s="58"/>
      <c r="I261" s="58"/>
      <c r="J261" s="58"/>
    </row>
    <row r="262" customFormat="false" ht="16.2" hidden="false" customHeight="false" outlineLevel="0" collapsed="false">
      <c r="A262" s="179" t="s">
        <v>429</v>
      </c>
      <c r="B262" s="47" t="s">
        <v>58</v>
      </c>
      <c r="C262" s="56" t="n">
        <f aca="false">C33</f>
        <v>145</v>
      </c>
      <c r="D262" s="78" t="s">
        <v>34</v>
      </c>
      <c r="E262" s="131"/>
      <c r="F262" s="58"/>
      <c r="G262" s="58"/>
      <c r="H262" s="58"/>
      <c r="I262" s="58"/>
      <c r="J262" s="58"/>
    </row>
    <row r="263" customFormat="false" ht="16.2" hidden="false" customHeight="false" outlineLevel="0" collapsed="false">
      <c r="A263" s="179" t="s">
        <v>430</v>
      </c>
      <c r="B263" s="47" t="s">
        <v>60</v>
      </c>
      <c r="C263" s="56" t="n">
        <f aca="false">C34</f>
        <v>0.625</v>
      </c>
      <c r="D263" s="131"/>
      <c r="E263" s="131"/>
      <c r="F263" s="58"/>
      <c r="G263" s="58"/>
      <c r="H263" s="58"/>
      <c r="I263" s="58"/>
      <c r="J263" s="58"/>
    </row>
    <row r="264" customFormat="false" ht="16.2" hidden="false" customHeight="false" outlineLevel="0" collapsed="false">
      <c r="A264" s="131" t="str">
        <f aca="false">A39</f>
        <v/>
      </c>
      <c r="B264" s="47" t="str">
        <f aca="false">B39</f>
        <v/>
      </c>
      <c r="C264" s="56" t="str">
        <f aca="false">IF(C37=0,C39,"")</f>
        <v/>
      </c>
      <c r="D264" s="131"/>
      <c r="E264" s="131"/>
      <c r="F264" s="58"/>
      <c r="G264" s="58"/>
      <c r="H264" s="58"/>
      <c r="I264" s="58"/>
      <c r="J264" s="58"/>
    </row>
    <row r="265" customFormat="false" ht="16.2" hidden="false" customHeight="false" outlineLevel="0" collapsed="false">
      <c r="A265" s="131" t="str">
        <f aca="false">IF(C37=0,"蜗杆切向变位系数","")</f>
        <v/>
      </c>
      <c r="B265" s="47" t="str">
        <f aca="false">IF(C37=0,"xs1","")</f>
        <v/>
      </c>
      <c r="C265" s="56" t="str">
        <f aca="false">IF(C37=0,-C264,"")</f>
        <v/>
      </c>
      <c r="D265" s="131"/>
      <c r="E265" s="131"/>
      <c r="F265" s="58"/>
      <c r="G265" s="58"/>
      <c r="H265" s="58"/>
      <c r="I265" s="58"/>
      <c r="J265" s="58"/>
    </row>
    <row r="266" customFormat="false" ht="16.2" hidden="false" customHeight="false" outlineLevel="0" collapsed="false">
      <c r="A266" s="179" t="s">
        <v>61</v>
      </c>
      <c r="B266" s="47" t="s">
        <v>62</v>
      </c>
      <c r="C266" s="56" t="n">
        <f aca="false">C35</f>
        <v>1</v>
      </c>
      <c r="D266" s="180"/>
      <c r="E266" s="131"/>
      <c r="F266" s="34"/>
      <c r="G266" s="58"/>
      <c r="H266" s="58"/>
      <c r="I266" s="58"/>
      <c r="J266" s="58"/>
    </row>
    <row r="267" customFormat="false" ht="16.2" hidden="false" customHeight="false" outlineLevel="0" collapsed="false">
      <c r="A267" s="131" t="str">
        <f aca="false">IF(C37=0,"","齿厚增量系数 （双导程蜗杆）")</f>
        <v>齿厚增量系数 （双导程蜗杆）</v>
      </c>
      <c r="B267" s="47" t="str">
        <f aca="false">IF(C37=0,"","Ks")</f>
        <v>Ks</v>
      </c>
      <c r="C267" s="56" t="n">
        <f aca="false">IF(C37=0,"",C37)</f>
        <v>0.02</v>
      </c>
      <c r="D267" s="180"/>
      <c r="E267" s="181"/>
      <c r="F267" s="58"/>
      <c r="G267" s="58"/>
      <c r="H267" s="58"/>
      <c r="I267" s="58"/>
      <c r="J267" s="58"/>
    </row>
    <row r="268" customFormat="false" ht="16.2" hidden="false" customHeight="false" outlineLevel="0" collapsed="false">
      <c r="A268" s="182" t="s">
        <v>69</v>
      </c>
      <c r="B268" s="47" t="s">
        <v>70</v>
      </c>
      <c r="C268" s="56" t="n">
        <f aca="false">C40</f>
        <v>0.2</v>
      </c>
      <c r="D268" s="180"/>
      <c r="E268" s="181"/>
      <c r="F268" s="58"/>
      <c r="G268" s="58"/>
      <c r="H268" s="58"/>
      <c r="I268" s="58"/>
      <c r="J268" s="58"/>
    </row>
    <row r="269" customFormat="false" ht="16.2" hidden="false" customHeight="false" outlineLevel="0" collapsed="false">
      <c r="A269" s="183" t="str">
        <f aca="false">IF(C37=0,"蜗杆导程","蜗杆名义导程")</f>
        <v>蜗杆名义导程</v>
      </c>
      <c r="B269" s="47" t="s">
        <v>150</v>
      </c>
      <c r="C269" s="56" t="n">
        <f aca="false">C96</f>
        <v>12.56637</v>
      </c>
      <c r="D269" s="78" t="s">
        <v>34</v>
      </c>
      <c r="E269" s="184"/>
      <c r="F269" s="58"/>
      <c r="G269" s="58"/>
      <c r="H269" s="58"/>
      <c r="I269" s="58"/>
      <c r="J269" s="58"/>
      <c r="K269" s="59"/>
      <c r="L269" s="59"/>
      <c r="M269" s="59"/>
      <c r="N269" s="59"/>
      <c r="O269" s="59"/>
    </row>
    <row r="270" customFormat="false" ht="15.6" hidden="false" customHeight="false" outlineLevel="0" collapsed="false">
      <c r="A270" s="131" t="str">
        <f aca="false">IF(C37=0,"","蜗杆大导程")</f>
        <v>蜗杆大导程</v>
      </c>
      <c r="B270" s="85" t="str">
        <f aca="false">IF(C37=0,"","p大")</f>
        <v>p大</v>
      </c>
      <c r="C270" s="56" t="n">
        <f aca="false">IF(C37=0,"",C97)</f>
        <v>12.69203</v>
      </c>
      <c r="D270" s="78" t="str">
        <f aca="false">IF(C37=0,"","mm")</f>
        <v>mm</v>
      </c>
      <c r="E270" s="184"/>
      <c r="F270" s="58"/>
      <c r="G270" s="58"/>
      <c r="H270" s="58"/>
      <c r="I270" s="58"/>
      <c r="J270" s="58"/>
      <c r="K270" s="59"/>
      <c r="L270" s="59"/>
      <c r="M270" s="59"/>
      <c r="N270" s="59"/>
      <c r="O270" s="59"/>
    </row>
    <row r="271" customFormat="false" ht="15.6" hidden="false" customHeight="false" outlineLevel="0" collapsed="false">
      <c r="A271" s="131" t="str">
        <f aca="false">IF(C37=0,"","蜗杆小导程")</f>
        <v>蜗杆小导程</v>
      </c>
      <c r="B271" s="85" t="str">
        <f aca="false">IF(C37=0,"","p小")</f>
        <v>p小</v>
      </c>
      <c r="C271" s="56" t="n">
        <f aca="false">IF(C37=0,"",C98)</f>
        <v>12.44071</v>
      </c>
      <c r="D271" s="78" t="str">
        <f aca="false">IF(C37=0,"","mm")</f>
        <v>mm</v>
      </c>
      <c r="E271" s="184"/>
      <c r="F271" s="58"/>
      <c r="G271" s="58"/>
      <c r="H271" s="58"/>
      <c r="I271" s="58"/>
      <c r="J271" s="58"/>
      <c r="K271" s="59"/>
      <c r="L271" s="59"/>
      <c r="M271" s="59"/>
      <c r="N271" s="59"/>
      <c r="O271" s="59"/>
    </row>
    <row r="272" customFormat="false" ht="15.6" hidden="false" customHeight="false" outlineLevel="0" collapsed="false">
      <c r="A272" s="179" t="s">
        <v>155</v>
      </c>
      <c r="B272" s="56" t="s">
        <v>156</v>
      </c>
      <c r="C272" s="56" t="n">
        <f aca="false">ROUND(E99,5)</f>
        <v>5.07961</v>
      </c>
      <c r="D272" s="82" t="s">
        <v>158</v>
      </c>
      <c r="E272" s="185" t="n">
        <f aca="false">G99</f>
        <v>5</v>
      </c>
      <c r="F272" s="50" t="s">
        <v>159</v>
      </c>
      <c r="G272" s="58" t="n">
        <f aca="false">I99</f>
        <v>4</v>
      </c>
      <c r="H272" s="53" t="s">
        <v>160</v>
      </c>
      <c r="I272" s="58" t="n">
        <f aca="false">K99</f>
        <v>47</v>
      </c>
      <c r="J272" s="53" t="s">
        <v>161</v>
      </c>
      <c r="K272" s="59"/>
      <c r="L272" s="59"/>
      <c r="M272" s="59"/>
      <c r="N272" s="59"/>
      <c r="O272" s="59"/>
    </row>
    <row r="273" customFormat="false" ht="15.6" hidden="false" customHeight="false" outlineLevel="0" collapsed="false">
      <c r="A273" s="131" t="str">
        <f aca="false">IF(C37=0,"","蜗杆大模数齿面导程角")</f>
        <v>蜗杆大模数齿面导程角</v>
      </c>
      <c r="B273" s="87" t="str">
        <f aca="false">IF(C37=0,"","γ大")</f>
        <v>γ大</v>
      </c>
      <c r="C273" s="56" t="n">
        <f aca="false">IF(C37=0,"",ROUND(E100,5))</f>
        <v>5.13013</v>
      </c>
      <c r="D273" s="82" t="str">
        <f aca="false">IF(C37=0,"","度,")</f>
        <v>度,</v>
      </c>
      <c r="E273" s="185" t="n">
        <f aca="false">IF(C37=0,"",G100)</f>
        <v>5</v>
      </c>
      <c r="F273" s="50" t="str">
        <f aca="false">IF(C37=0,"","゜")</f>
        <v>゜</v>
      </c>
      <c r="G273" s="58" t="n">
        <f aca="false">IF(C37=0,"",I100)</f>
        <v>7</v>
      </c>
      <c r="H273" s="82" t="str">
        <f aca="false">IF(C37=0,"","′")</f>
        <v>′</v>
      </c>
      <c r="I273" s="58" t="n">
        <f aca="false">IF(C37=0,"",K100)</f>
        <v>48</v>
      </c>
      <c r="J273" s="82" t="str">
        <f aca="false">IF(C37=0,"","″")</f>
        <v>″</v>
      </c>
      <c r="K273" s="59"/>
      <c r="L273" s="59"/>
      <c r="M273" s="59"/>
      <c r="N273" s="59"/>
      <c r="O273" s="59"/>
    </row>
    <row r="274" customFormat="false" ht="15.6" hidden="false" customHeight="false" outlineLevel="0" collapsed="false">
      <c r="A274" s="131" t="str">
        <f aca="false">IF(C37=0,"","蜗杆小模数齿面导程角")</f>
        <v>蜗杆小模数齿面导程角</v>
      </c>
      <c r="B274" s="87" t="str">
        <f aca="false">IF(C37=0,"","γ小")</f>
        <v>γ小</v>
      </c>
      <c r="C274" s="56" t="n">
        <f aca="false">IF(C37=0,"",ROUND(E101,5))</f>
        <v>5.02907</v>
      </c>
      <c r="D274" s="82" t="str">
        <f aca="false">IF(C37=0,"","度,")</f>
        <v>度,</v>
      </c>
      <c r="E274" s="185" t="n">
        <f aca="false">IF(C37=0,"",G101)</f>
        <v>5</v>
      </c>
      <c r="F274" s="50" t="str">
        <f aca="false">IF(C37=0,"","゜")</f>
        <v>゜</v>
      </c>
      <c r="G274" s="58" t="n">
        <f aca="false">IF(C37=0,"",I101)</f>
        <v>1</v>
      </c>
      <c r="H274" s="82" t="str">
        <f aca="false">IF(C37=0,"","′")</f>
        <v>′</v>
      </c>
      <c r="I274" s="58" t="n">
        <f aca="false">IF(C37=0,"",K101)</f>
        <v>45</v>
      </c>
      <c r="J274" s="82" t="str">
        <f aca="false">IF(C37=0,"","″")</f>
        <v>″</v>
      </c>
      <c r="K274" s="59"/>
      <c r="L274" s="59"/>
      <c r="M274" s="59"/>
      <c r="N274" s="59"/>
      <c r="O274" s="59"/>
    </row>
    <row r="275" customFormat="false" ht="16.2" hidden="false" customHeight="false" outlineLevel="0" collapsed="false">
      <c r="A275" s="182" t="str">
        <f aca="false">IF(AND(C37=0,C21&gt;1),"蜗杆轴向齿距",IF(AND(C37&lt;&gt;0,C21&gt;1),"蜗杆名义轴向齿距",""))</f>
        <v/>
      </c>
      <c r="B275" s="47" t="str">
        <f aca="false">IF(A275="","","px")</f>
        <v/>
      </c>
      <c r="C275" s="56" t="str">
        <f aca="false">IF(A275="","",ROUND(PI()*C20,5))</f>
        <v/>
      </c>
      <c r="D275" s="78" t="str">
        <f aca="false">IF(A275="","","mm")</f>
        <v/>
      </c>
      <c r="E275" s="184"/>
      <c r="F275" s="58"/>
      <c r="G275" s="58"/>
      <c r="H275" s="58"/>
      <c r="I275" s="58"/>
      <c r="J275" s="58"/>
      <c r="K275" s="59"/>
      <c r="L275" s="59"/>
      <c r="M275" s="59"/>
      <c r="N275" s="59"/>
      <c r="O275" s="59"/>
    </row>
    <row r="276" customFormat="false" ht="15.6" hidden="false" customHeight="false" outlineLevel="0" collapsed="false">
      <c r="A276" s="182" t="str">
        <f aca="false">IF(OR(C37=0,C21=1),"","蜗杆大模数齿面轴向齿距")</f>
        <v/>
      </c>
      <c r="B276" s="85" t="str">
        <f aca="false">IF(OR(C37=0,C21=1),"","px大")</f>
        <v/>
      </c>
      <c r="C276" s="56" t="str">
        <f aca="false">IF(OR(C37=0,C21=1),"",ROUND(C84*PI(),5))</f>
        <v/>
      </c>
      <c r="D276" s="78" t="str">
        <f aca="false">IF(OR(C37=0,C21=1),"","mm")</f>
        <v/>
      </c>
      <c r="E276" s="184"/>
      <c r="F276" s="58"/>
      <c r="G276" s="58"/>
      <c r="H276" s="58"/>
      <c r="I276" s="58"/>
      <c r="J276" s="58"/>
      <c r="K276" s="59"/>
      <c r="L276" s="59"/>
      <c r="M276" s="59"/>
      <c r="N276" s="59"/>
      <c r="O276" s="59"/>
    </row>
    <row r="277" customFormat="false" ht="15.6" hidden="false" customHeight="false" outlineLevel="0" collapsed="false">
      <c r="A277" s="182" t="str">
        <f aca="false">IF(OR(C37=0,C21=1),"","蜗杆小模数齿面轴向齿距")</f>
        <v/>
      </c>
      <c r="B277" s="85" t="str">
        <f aca="false">IF(OR(C37=0,C21=1),"","px小")</f>
        <v/>
      </c>
      <c r="C277" s="56" t="str">
        <f aca="false">IF(OR(C37=0,C21=1),"",ROUND(C85*PI(),5))</f>
        <v/>
      </c>
      <c r="D277" s="78" t="str">
        <f aca="false">IF(OR(C37=0,C21=1),"","mm")</f>
        <v/>
      </c>
      <c r="E277" s="184"/>
      <c r="F277" s="58"/>
      <c r="G277" s="58"/>
      <c r="H277" s="58"/>
      <c r="I277" s="58"/>
      <c r="J277" s="58"/>
      <c r="K277" s="59"/>
      <c r="L277" s="59"/>
      <c r="M277" s="59"/>
      <c r="N277" s="59"/>
      <c r="O277" s="59"/>
    </row>
    <row r="278" customFormat="false" ht="16.2" hidden="false" customHeight="false" outlineLevel="0" collapsed="false">
      <c r="A278" s="179" t="s">
        <v>182</v>
      </c>
      <c r="B278" s="47" t="s">
        <v>183</v>
      </c>
      <c r="C278" s="56" t="n">
        <f aca="false">C110</f>
        <v>4</v>
      </c>
      <c r="D278" s="78" t="s">
        <v>34</v>
      </c>
      <c r="E278" s="184"/>
      <c r="F278" s="58"/>
      <c r="G278" s="58"/>
      <c r="H278" s="58"/>
      <c r="I278" s="58"/>
      <c r="J278" s="58"/>
      <c r="K278" s="59"/>
      <c r="L278" s="59"/>
      <c r="M278" s="59"/>
      <c r="N278" s="59"/>
      <c r="O278" s="59"/>
    </row>
    <row r="279" customFormat="false" ht="16.2" hidden="false" customHeight="false" outlineLevel="0" collapsed="false">
      <c r="A279" s="179" t="s">
        <v>184</v>
      </c>
      <c r="B279" s="47" t="s">
        <v>185</v>
      </c>
      <c r="C279" s="56" t="n">
        <f aca="false">C111</f>
        <v>6.5</v>
      </c>
      <c r="D279" s="78" t="s">
        <v>34</v>
      </c>
      <c r="E279" s="184"/>
      <c r="F279" s="58"/>
      <c r="G279" s="58"/>
      <c r="H279" s="58"/>
      <c r="I279" s="58"/>
      <c r="J279" s="58"/>
      <c r="K279" s="59"/>
      <c r="L279" s="59"/>
      <c r="M279" s="59"/>
      <c r="N279" s="59"/>
      <c r="O279" s="59"/>
    </row>
    <row r="280" customFormat="false" ht="16.2" hidden="false" customHeight="false" outlineLevel="0" collapsed="false">
      <c r="A280" s="179" t="s">
        <v>186</v>
      </c>
      <c r="B280" s="47" t="s">
        <v>187</v>
      </c>
      <c r="C280" s="56" t="n">
        <f aca="false">C112</f>
        <v>4.8</v>
      </c>
      <c r="D280" s="78" t="s">
        <v>34</v>
      </c>
      <c r="E280" s="184"/>
      <c r="F280" s="58"/>
      <c r="G280" s="58"/>
      <c r="H280" s="58"/>
      <c r="I280" s="58"/>
      <c r="J280" s="58"/>
      <c r="K280" s="59"/>
      <c r="L280" s="59"/>
      <c r="M280" s="59"/>
      <c r="N280" s="59"/>
      <c r="O280" s="59"/>
    </row>
    <row r="281" customFormat="false" ht="16.2" hidden="false" customHeight="false" outlineLevel="0" collapsed="false">
      <c r="A281" s="179" t="s">
        <v>188</v>
      </c>
      <c r="B281" s="47" t="s">
        <v>189</v>
      </c>
      <c r="C281" s="56" t="n">
        <f aca="false">C113</f>
        <v>2.3</v>
      </c>
      <c r="D281" s="78" t="s">
        <v>34</v>
      </c>
      <c r="E281" s="184"/>
      <c r="F281" s="58"/>
      <c r="G281" s="58"/>
      <c r="H281" s="58"/>
      <c r="I281" s="58"/>
      <c r="J281" s="58"/>
      <c r="K281" s="59"/>
      <c r="L281" s="59"/>
      <c r="M281" s="59"/>
      <c r="N281" s="59"/>
      <c r="O281" s="59"/>
    </row>
    <row r="282" customFormat="false" ht="16.2" hidden="false" customHeight="false" outlineLevel="0" collapsed="false">
      <c r="A282" s="179" t="s">
        <v>190</v>
      </c>
      <c r="B282" s="47" t="s">
        <v>191</v>
      </c>
      <c r="C282" s="56" t="n">
        <f aca="false">C114</f>
        <v>8.8</v>
      </c>
      <c r="D282" s="78" t="s">
        <v>34</v>
      </c>
      <c r="E282" s="184"/>
      <c r="F282" s="58"/>
      <c r="G282" s="58"/>
      <c r="H282" s="58"/>
      <c r="I282" s="58"/>
      <c r="J282" s="58"/>
      <c r="K282" s="59"/>
      <c r="L282" s="59"/>
      <c r="M282" s="59"/>
      <c r="N282" s="59"/>
      <c r="O282" s="59"/>
    </row>
    <row r="283" customFormat="false" ht="16.2" hidden="false" customHeight="false" outlineLevel="0" collapsed="false">
      <c r="A283" s="179" t="s">
        <v>192</v>
      </c>
      <c r="B283" s="47" t="s">
        <v>193</v>
      </c>
      <c r="C283" s="56" t="n">
        <f aca="false">C115</f>
        <v>53</v>
      </c>
      <c r="D283" s="78" t="s">
        <v>34</v>
      </c>
      <c r="E283" s="184"/>
      <c r="F283" s="58"/>
      <c r="G283" s="58"/>
      <c r="H283" s="58"/>
      <c r="I283" s="58"/>
      <c r="J283" s="58"/>
      <c r="K283" s="59"/>
      <c r="L283" s="59"/>
      <c r="M283" s="59"/>
      <c r="N283" s="59"/>
      <c r="O283" s="59"/>
    </row>
    <row r="284" customFormat="false" ht="16.2" hidden="false" customHeight="false" outlineLevel="0" collapsed="false">
      <c r="A284" s="179" t="s">
        <v>194</v>
      </c>
      <c r="B284" s="47" t="s">
        <v>195</v>
      </c>
      <c r="C284" s="56" t="n">
        <f aca="false">C116</f>
        <v>35.4</v>
      </c>
      <c r="D284" s="78" t="s">
        <v>34</v>
      </c>
      <c r="E284" s="184"/>
      <c r="F284" s="58"/>
      <c r="G284" s="58"/>
      <c r="H284" s="58"/>
      <c r="I284" s="58"/>
      <c r="J284" s="58"/>
      <c r="K284" s="59"/>
      <c r="L284" s="59"/>
      <c r="M284" s="59"/>
      <c r="N284" s="59"/>
      <c r="O284" s="59"/>
    </row>
    <row r="285" customFormat="false" ht="16.2" hidden="false" customHeight="false" outlineLevel="0" collapsed="false">
      <c r="A285" s="179" t="s">
        <v>196</v>
      </c>
      <c r="B285" s="47" t="s">
        <v>197</v>
      </c>
      <c r="C285" s="56" t="n">
        <f aca="false">C117</f>
        <v>253</v>
      </c>
      <c r="D285" s="78" t="s">
        <v>34</v>
      </c>
      <c r="E285" s="184"/>
      <c r="F285" s="58"/>
      <c r="G285" s="58"/>
      <c r="H285" s="58"/>
      <c r="I285" s="58"/>
      <c r="J285" s="58"/>
      <c r="K285" s="59"/>
      <c r="L285" s="59"/>
      <c r="M285" s="59"/>
      <c r="N285" s="59"/>
      <c r="O285" s="59"/>
    </row>
    <row r="286" customFormat="false" ht="16.2" hidden="false" customHeight="false" outlineLevel="0" collapsed="false">
      <c r="A286" s="179" t="s">
        <v>198</v>
      </c>
      <c r="B286" s="47" t="s">
        <v>199</v>
      </c>
      <c r="C286" s="56" t="n">
        <f aca="false">C118</f>
        <v>261</v>
      </c>
      <c r="D286" s="78" t="s">
        <v>34</v>
      </c>
      <c r="E286" s="184"/>
      <c r="F286" s="58"/>
      <c r="G286" s="58"/>
      <c r="H286" s="58"/>
      <c r="I286" s="58"/>
      <c r="J286" s="58"/>
      <c r="K286" s="59"/>
      <c r="L286" s="59"/>
      <c r="M286" s="59"/>
      <c r="N286" s="59"/>
      <c r="O286" s="59"/>
    </row>
    <row r="287" customFormat="false" ht="16.2" hidden="false" customHeight="false" outlineLevel="0" collapsed="false">
      <c r="A287" s="179" t="s">
        <v>200</v>
      </c>
      <c r="B287" s="47" t="s">
        <v>201</v>
      </c>
      <c r="C287" s="56" t="n">
        <f aca="false">C119</f>
        <v>235.4</v>
      </c>
      <c r="D287" s="78" t="s">
        <v>34</v>
      </c>
      <c r="E287" s="184"/>
      <c r="F287" s="58"/>
      <c r="G287" s="58"/>
      <c r="H287" s="58"/>
      <c r="I287" s="58"/>
      <c r="J287" s="58"/>
      <c r="K287" s="59"/>
      <c r="L287" s="59"/>
      <c r="M287" s="59"/>
      <c r="N287" s="59"/>
      <c r="O287" s="59"/>
    </row>
    <row r="288" customFormat="false" ht="16.2" hidden="false" customHeight="false" outlineLevel="0" collapsed="false">
      <c r="A288" s="179" t="s">
        <v>202</v>
      </c>
      <c r="B288" s="47" t="s">
        <v>203</v>
      </c>
      <c r="C288" s="56" t="n">
        <f aca="false">C120</f>
        <v>27.3</v>
      </c>
      <c r="D288" s="78" t="s">
        <v>34</v>
      </c>
      <c r="E288" s="184"/>
      <c r="F288" s="58"/>
      <c r="G288" s="58"/>
      <c r="H288" s="58"/>
      <c r="I288" s="58"/>
      <c r="J288" s="58"/>
      <c r="K288" s="59"/>
      <c r="L288" s="59"/>
      <c r="M288" s="59"/>
      <c r="N288" s="59"/>
      <c r="O288" s="59"/>
    </row>
    <row r="289" customFormat="false" ht="16.2" hidden="false" customHeight="false" outlineLevel="0" collapsed="false">
      <c r="A289" s="179" t="s">
        <v>204</v>
      </c>
      <c r="B289" s="47" t="s">
        <v>205</v>
      </c>
      <c r="C289" s="56" t="n">
        <f aca="false">C121</f>
        <v>18.5</v>
      </c>
      <c r="D289" s="78" t="s">
        <v>34</v>
      </c>
      <c r="E289" s="184"/>
      <c r="F289" s="58"/>
      <c r="G289" s="58"/>
      <c r="H289" s="58"/>
      <c r="I289" s="58"/>
      <c r="J289" s="58"/>
      <c r="K289" s="59"/>
      <c r="L289" s="59"/>
      <c r="M289" s="59"/>
      <c r="N289" s="59"/>
      <c r="O289" s="59"/>
    </row>
    <row r="290" customFormat="false" ht="15.75" hidden="false" customHeight="true" outlineLevel="0" collapsed="false">
      <c r="A290" s="131" t="str">
        <f aca="false">IF(C37=0,"","原始截面至薄齿端的计算长度")</f>
        <v>原始截面至薄齿端的计算长度</v>
      </c>
      <c r="B290" s="47" t="str">
        <f aca="false">IF(C37=0,"","Lg0")</f>
        <v>Lg0</v>
      </c>
      <c r="C290" s="56" t="n">
        <f aca="false">IF(C37=0,"",C45)</f>
        <v>27.01</v>
      </c>
      <c r="D290" s="78" t="str">
        <f aca="false">IF(C37=0,"","mm")</f>
        <v>mm</v>
      </c>
      <c r="E290" s="186"/>
      <c r="F290" s="58"/>
      <c r="G290" s="58"/>
      <c r="H290" s="58"/>
      <c r="I290" s="58"/>
      <c r="J290" s="58"/>
    </row>
    <row r="291" customFormat="false" ht="16.2" hidden="false" customHeight="false" outlineLevel="0" collapsed="false">
      <c r="A291" s="131" t="str">
        <f aca="false">IF(C37=0,"","原始截面至薄齿端的实际长度")</f>
        <v>原始截面至薄齿端的实际长度</v>
      </c>
      <c r="B291" s="47" t="str">
        <f aca="false">IF(C37=0,"","Lg")</f>
        <v>Lg</v>
      </c>
      <c r="C291" s="56" t="n">
        <f aca="false">IF(C37=0,"",C46)</f>
        <v>30</v>
      </c>
      <c r="D291" s="78" t="str">
        <f aca="false">IF(C37=0,"","mm")</f>
        <v>mm</v>
      </c>
      <c r="E291" s="186"/>
      <c r="F291" s="58"/>
      <c r="G291" s="58"/>
      <c r="H291" s="58"/>
      <c r="I291" s="58"/>
      <c r="J291" s="58"/>
    </row>
    <row r="292" customFormat="false" ht="16.2" hidden="false" customHeight="false" outlineLevel="0" collapsed="false">
      <c r="A292" s="179" t="s">
        <v>81</v>
      </c>
      <c r="B292" s="47" t="s">
        <v>82</v>
      </c>
      <c r="C292" s="56" t="n">
        <f aca="false">C47</f>
        <v>75.18</v>
      </c>
      <c r="D292" s="78" t="s">
        <v>34</v>
      </c>
      <c r="E292" s="186"/>
      <c r="F292" s="58"/>
      <c r="G292" s="58"/>
      <c r="H292" s="58"/>
      <c r="I292" s="58"/>
      <c r="J292" s="58"/>
    </row>
    <row r="293" customFormat="false" ht="16.2" hidden="false" customHeight="false" outlineLevel="0" collapsed="false">
      <c r="A293" s="179" t="s">
        <v>83</v>
      </c>
      <c r="B293" s="47" t="s">
        <v>84</v>
      </c>
      <c r="C293" s="56" t="n">
        <f aca="false">C48</f>
        <v>80</v>
      </c>
      <c r="D293" s="78" t="s">
        <v>34</v>
      </c>
      <c r="E293" s="186"/>
      <c r="F293" s="58"/>
      <c r="G293" s="58"/>
      <c r="H293" s="58"/>
      <c r="I293" s="58"/>
      <c r="J293" s="58"/>
    </row>
    <row r="294" customFormat="false" ht="16.2" hidden="false" customHeight="false" outlineLevel="0" collapsed="false">
      <c r="A294" s="131" t="str">
        <f aca="false">IF(C37=0,"蜗杆法向弦齿厚名义值","蜗杆原始截面处法向弦齿厚")</f>
        <v>蜗杆原始截面处法向弦齿厚</v>
      </c>
      <c r="B294" s="47" t="s">
        <v>244</v>
      </c>
      <c r="C294" s="56" t="n">
        <f aca="false">IF(C37=0,E144,C51)</f>
        <v>0</v>
      </c>
      <c r="D294" s="78" t="s">
        <v>34</v>
      </c>
      <c r="E294" s="186"/>
      <c r="F294" s="58"/>
      <c r="G294" s="58"/>
      <c r="H294" s="58"/>
      <c r="I294" s="58"/>
      <c r="J294" s="58"/>
    </row>
    <row r="295" customFormat="false" ht="16.2" hidden="false" customHeight="false" outlineLevel="0" collapsed="false">
      <c r="A295" s="131" t="str">
        <f aca="false">IF(C37=0,"蜗杆法向弦齿高","蜗杆原始截面处法向弦齿高")</f>
        <v>蜗杆原始截面处法向弦齿高</v>
      </c>
      <c r="B295" s="47" t="s">
        <v>245</v>
      </c>
      <c r="C295" s="56" t="n">
        <f aca="false">IF(C37=0,E145,C145)</f>
        <v>4.002</v>
      </c>
      <c r="D295" s="78" t="s">
        <v>34</v>
      </c>
      <c r="E295" s="186"/>
      <c r="F295" s="58"/>
      <c r="G295" s="58"/>
      <c r="H295" s="58"/>
      <c r="I295" s="58"/>
      <c r="J295" s="58"/>
    </row>
    <row r="296" customFormat="false" ht="16.2" hidden="false" customHeight="false" outlineLevel="0" collapsed="false">
      <c r="A296" s="187" t="str">
        <f aca="false">IF(C37=0,"","按述设定标准齿厚至薄齿端距离")</f>
        <v>按述设定标准齿厚至薄齿端距离</v>
      </c>
      <c r="B296" s="47"/>
      <c r="C296" s="56" t="n">
        <f aca="false">IF(C37=0,"",C52)</f>
        <v>40.01</v>
      </c>
      <c r="D296" s="78" t="str">
        <f aca="false">IF(C37=0,"","mm")</f>
        <v>mm</v>
      </c>
      <c r="E296" s="186"/>
      <c r="F296" s="58"/>
      <c r="G296" s="58"/>
      <c r="H296" s="58"/>
      <c r="I296" s="58"/>
      <c r="J296" s="58"/>
    </row>
    <row r="297" customFormat="false" ht="16.2" hidden="false" customHeight="false" outlineLevel="0" collapsed="false">
      <c r="A297" s="43" t="str">
        <f aca="false">IF(C37=0,"蜗杆齿槽底法向宽度","蜗杆厚齿端最小齿槽底法向宽度")</f>
        <v>蜗杆厚齿端最小齿槽底法向宽度</v>
      </c>
      <c r="B297" s="47" t="str">
        <f aca="false">IF(C37=0,"bf","bmin")</f>
        <v>bmin</v>
      </c>
      <c r="C297" s="56" t="n">
        <f aca="false">IF(C37=0,C57,C149)</f>
        <v>2.1</v>
      </c>
      <c r="D297" s="78" t="s">
        <v>34</v>
      </c>
      <c r="E297" s="186"/>
      <c r="F297" s="58"/>
      <c r="G297" s="58"/>
      <c r="H297" s="58"/>
      <c r="I297" s="58"/>
      <c r="J297" s="58"/>
    </row>
    <row r="298" customFormat="false" ht="16.2" hidden="false" customHeight="false" outlineLevel="0" collapsed="false">
      <c r="A298" s="43" t="str">
        <f aca="false">IF(C37=0,"蜗杆齿顶法向宽度","蜗杆薄齿端最小齿顶法向宽度")</f>
        <v>蜗杆薄齿端最小齿顶法向宽度</v>
      </c>
      <c r="B298" s="47" t="str">
        <f aca="false">IF(C37=0,"sa","samin")</f>
        <v>samin</v>
      </c>
      <c r="C298" s="56" t="n">
        <f aca="false">IF(C37=0,C58,C150)</f>
        <v>2.55</v>
      </c>
      <c r="D298" s="78" t="s">
        <v>34</v>
      </c>
      <c r="E298" s="186"/>
      <c r="F298" s="58"/>
      <c r="G298" s="58"/>
      <c r="H298" s="58"/>
      <c r="I298" s="58"/>
      <c r="J298" s="58"/>
    </row>
    <row r="299" customFormat="false" ht="15.6" hidden="false" customHeight="false" outlineLevel="0" collapsed="false">
      <c r="A299" s="43" t="str">
        <f aca="false">IF(C18="ZK1","",IF(C37=0,"蜗杆齿面导圆柱半径","蜗杆大模数齿面导圆柱半径"))</f>
        <v>蜗杆大模数齿面导圆柱半径</v>
      </c>
      <c r="B299" s="85" t="str">
        <f aca="false">IF(C18="ZK1","",IF(C37=0,"r Z","r Z大"))</f>
        <v>r Z大</v>
      </c>
      <c r="C299" s="56" t="n">
        <f aca="false">IF(C18="ZK1","",ROUND(C153,4))</f>
        <v>0.4494</v>
      </c>
      <c r="D299" s="78" t="str">
        <f aca="false">IF(C18="ZK1","","mm")</f>
        <v>mm</v>
      </c>
      <c r="E299" s="186"/>
      <c r="F299" s="58"/>
      <c r="G299" s="58"/>
      <c r="H299" s="58"/>
      <c r="I299" s="58"/>
      <c r="J299" s="58"/>
    </row>
    <row r="300" customFormat="false" ht="15.6" hidden="false" customHeight="false" outlineLevel="0" collapsed="false">
      <c r="A300" s="43" t="str">
        <f aca="false">IF(C18="ZK1","",IF(C37=0,"","蜗杆小模数齿面导圆柱半径"))</f>
        <v>蜗杆小模数齿面导圆柱半径</v>
      </c>
      <c r="B300" s="85" t="str">
        <f aca="false">IF(C18="ZK1","",IF(C37=0,"","r Z小"))</f>
        <v>r Z小</v>
      </c>
      <c r="C300" s="56" t="n">
        <f aca="false">IF(C18="ZK1","",IF(C37=0,"",ROUND(C154,4)))</f>
        <v>0.4461</v>
      </c>
      <c r="D300" s="78" t="str">
        <f aca="false">IF(C18="ZK1","",IF(C37=0,"","mm"))</f>
        <v>mm</v>
      </c>
      <c r="E300" s="186"/>
      <c r="F300" s="58"/>
      <c r="G300" s="58"/>
      <c r="H300" s="58"/>
      <c r="I300" s="58"/>
      <c r="J300" s="58"/>
    </row>
    <row r="301" customFormat="false" ht="15.6" hidden="false" customHeight="false" outlineLevel="0" collapsed="false">
      <c r="A301" s="43" t="str">
        <f aca="false">IF(C18="ZK1","",IF(C37=0,"螺旋线母线与端截面间的夹角","大齿螺旋线母线与端截面间的夹角"))</f>
        <v>大齿螺旋线母线与端截面间的夹角</v>
      </c>
      <c r="B301" s="188"/>
      <c r="C301" s="63" t="n">
        <f aca="false">IF(C18="ZK1","",ROUND(E156,5))</f>
        <v>19.91648</v>
      </c>
      <c r="D301" s="34" t="str">
        <f aca="false">IF(C18="ZK1","","度,")</f>
        <v>度,</v>
      </c>
      <c r="E301" s="189" t="n">
        <f aca="false">IF(C18="ZK1","",G156)</f>
        <v>19</v>
      </c>
      <c r="F301" s="82" t="str">
        <f aca="false">IF(C18="ZK1","","゜")</f>
        <v>゜</v>
      </c>
      <c r="G301" s="189" t="n">
        <f aca="false">IF(C18="ZK1","",I156)</f>
        <v>54</v>
      </c>
      <c r="H301" s="82" t="str">
        <f aca="false">IF(C18="ZK1","","′")</f>
        <v>′</v>
      </c>
      <c r="I301" s="189" t="n">
        <f aca="false">IF(C18="ZK1","",K156)</f>
        <v>59</v>
      </c>
      <c r="J301" s="82" t="str">
        <f aca="false">IF(C18="ZK1","","″")</f>
        <v>″</v>
      </c>
      <c r="K301" s="58"/>
      <c r="L301" s="82"/>
    </row>
    <row r="302" customFormat="false" ht="16.2" hidden="false" customHeight="false" outlineLevel="0" collapsed="false">
      <c r="A302" s="43" t="str">
        <f aca="false">IF(C18="ZK1","",IF(C37=0,"","小齿螺旋线母线与端截面间的夹角"))</f>
        <v>小齿螺旋线母线与端截面间的夹角</v>
      </c>
      <c r="B302" s="49"/>
      <c r="C302" s="51" t="n">
        <f aca="false">IF(C18="ZK1","",IF(C37=0,"",ROUND(E157,5)))</f>
        <v>19.91974</v>
      </c>
      <c r="D302" s="82" t="str">
        <f aca="false">IF(C18="ZK1","",IF(C37=0,"","度,"))</f>
        <v>度,</v>
      </c>
      <c r="E302" s="112" t="n">
        <f aca="false">IF(C18="ZK1","",IF(C37=0,"",G157))</f>
        <v>19</v>
      </c>
      <c r="F302" s="82" t="str">
        <f aca="false">IF(C18="ZK1","",IF(C37=0,"","゜"))</f>
        <v>゜</v>
      </c>
      <c r="G302" s="189" t="n">
        <f aca="false">IF(C18="ZK1","",IF(C37=0,"",I157))</f>
        <v>55</v>
      </c>
      <c r="H302" s="82" t="str">
        <f aca="false">IF(C18="ZK1","",IF(C37=0,"","′"))</f>
        <v>′</v>
      </c>
      <c r="I302" s="189" t="n">
        <f aca="false">IF(C18="ZK1","",IF(C37=0,"",K157))</f>
        <v>11</v>
      </c>
      <c r="J302" s="82" t="str">
        <f aca="false">IF(C18="ZK1","",IF(C37=0,"","″"))</f>
        <v>″</v>
      </c>
      <c r="K302" s="58"/>
      <c r="L302" s="82"/>
    </row>
    <row r="303" customFormat="false" ht="15.6" hidden="false" customHeight="false" outlineLevel="0" collapsed="false">
      <c r="A303" s="179" t="s">
        <v>85</v>
      </c>
      <c r="B303" s="49" t="s">
        <v>77</v>
      </c>
      <c r="C303" s="56" t="n">
        <f aca="false">C43</f>
        <v>60</v>
      </c>
      <c r="D303" s="82" t="s">
        <v>39</v>
      </c>
      <c r="E303" s="81"/>
      <c r="F303" s="58"/>
      <c r="G303" s="58"/>
      <c r="H303" s="58"/>
      <c r="I303" s="58"/>
      <c r="J303" s="58"/>
    </row>
    <row r="304" customFormat="false" ht="16.2" hidden="false" customHeight="false" outlineLevel="0" collapsed="false">
      <c r="A304" s="179" t="s">
        <v>210</v>
      </c>
      <c r="B304" s="47" t="s">
        <v>431</v>
      </c>
      <c r="C304" s="56" t="n">
        <f aca="false">C44</f>
        <v>27.3</v>
      </c>
      <c r="D304" s="34" t="s">
        <v>34</v>
      </c>
      <c r="E304" s="81"/>
      <c r="F304" s="58"/>
      <c r="G304" s="58"/>
      <c r="H304" s="58"/>
      <c r="I304" s="58"/>
      <c r="J304" s="58"/>
    </row>
    <row r="305" customFormat="false" ht="15.6" hidden="false" customHeight="false" outlineLevel="0" collapsed="false">
      <c r="A305" s="179" t="s">
        <v>432</v>
      </c>
      <c r="B305" s="49"/>
      <c r="C305" s="190" t="str">
        <f aca="false">C56</f>
        <v>否</v>
      </c>
      <c r="D305" s="78"/>
      <c r="E305" s="131"/>
      <c r="F305" s="58"/>
      <c r="G305" s="58"/>
      <c r="H305" s="58"/>
      <c r="I305" s="58"/>
      <c r="J305" s="58"/>
    </row>
    <row r="306" customFormat="false" ht="15.6" hidden="false" customHeight="false" outlineLevel="0" collapsed="false">
      <c r="A306" s="191" t="s">
        <v>87</v>
      </c>
      <c r="B306" s="192"/>
      <c r="C306" s="193" t="str">
        <f aca="false">C59</f>
        <v>否</v>
      </c>
      <c r="D306" s="194"/>
      <c r="E306" s="195"/>
      <c r="F306" s="196"/>
      <c r="G306" s="196"/>
      <c r="H306" s="196"/>
      <c r="I306" s="196"/>
      <c r="J306" s="196"/>
    </row>
    <row r="307" customFormat="false" ht="15.6" hidden="false" customHeight="false" outlineLevel="0" collapsed="false">
      <c r="A307" s="61"/>
      <c r="B307" s="85"/>
      <c r="C307" s="190"/>
      <c r="D307" s="78"/>
      <c r="E307" s="81"/>
      <c r="F307" s="58"/>
      <c r="G307" s="58"/>
      <c r="H307" s="58"/>
      <c r="I307" s="58"/>
      <c r="J307" s="58"/>
    </row>
    <row r="308" customFormat="false" ht="16.2" hidden="false" customHeight="false" outlineLevel="0" collapsed="false">
      <c r="A308" s="197" t="s">
        <v>433</v>
      </c>
      <c r="B308" s="56" t="s">
        <v>434</v>
      </c>
      <c r="C308" s="56" t="n">
        <f aca="false">C61</f>
        <v>2.601</v>
      </c>
      <c r="D308" s="78"/>
      <c r="E308" s="198" t="str">
        <f aca="false">IF(C308&lt;1,"重合度过小！","")</f>
        <v/>
      </c>
      <c r="F308" s="58"/>
      <c r="G308" s="58"/>
      <c r="H308" s="58"/>
      <c r="I308" s="58"/>
      <c r="J308" s="58"/>
    </row>
    <row r="309" customFormat="false" ht="16.2" hidden="false" customHeight="false" outlineLevel="0" collapsed="false">
      <c r="A309" s="199" t="s">
        <v>435</v>
      </c>
      <c r="B309" s="133" t="str">
        <f aca="false">IF(C37&lt;&gt;0,"","η")</f>
        <v/>
      </c>
      <c r="C309" s="56" t="str">
        <f aca="false">IF(C37&lt;&gt;0,"",C183)</f>
        <v/>
      </c>
      <c r="D309" s="78"/>
      <c r="E309" s="87"/>
      <c r="F309" s="58"/>
      <c r="G309" s="58"/>
      <c r="H309" s="58"/>
      <c r="I309" s="58"/>
      <c r="J309" s="58"/>
    </row>
    <row r="310" customFormat="false" ht="15.6" hidden="false" customHeight="false" outlineLevel="0" collapsed="false">
      <c r="A310" s="29" t="str">
        <f aca="false">IF(C37=0,"","大模数齿面传动效率")</f>
        <v>大模数齿面传动效率</v>
      </c>
      <c r="B310" s="133" t="str">
        <f aca="false">IF(C37=0,"","η大")</f>
        <v>η大</v>
      </c>
      <c r="C310" s="56" t="n">
        <f aca="false">IF(C37=0,"",C183)</f>
        <v>0.745</v>
      </c>
      <c r="D310" s="78"/>
      <c r="E310" s="87"/>
      <c r="F310" s="58"/>
      <c r="G310" s="58"/>
      <c r="H310" s="58"/>
      <c r="I310" s="58"/>
      <c r="J310" s="58"/>
    </row>
    <row r="311" customFormat="false" ht="15.6" hidden="false" customHeight="false" outlineLevel="0" collapsed="false">
      <c r="A311" s="123" t="str">
        <f aca="false">IF(C37=0,"","小模数齿面传动效率")</f>
        <v>小模数齿面传动效率</v>
      </c>
      <c r="B311" s="200" t="str">
        <f aca="false">IF(C37=0,"","η小")</f>
        <v>η小</v>
      </c>
      <c r="C311" s="122" t="n">
        <f aca="false">IF(C37=0,"",C184)</f>
        <v>0.742</v>
      </c>
      <c r="D311" s="194"/>
      <c r="E311" s="201"/>
      <c r="F311" s="196"/>
      <c r="G311" s="196"/>
      <c r="H311" s="196"/>
      <c r="I311" s="196"/>
      <c r="J311" s="196"/>
    </row>
    <row r="312" customFormat="false" ht="15.6" hidden="false" customHeight="false" outlineLevel="0" collapsed="false">
      <c r="A312" s="131"/>
      <c r="B312" s="49"/>
      <c r="C312" s="56"/>
      <c r="D312" s="78"/>
      <c r="E312" s="87"/>
      <c r="F312" s="58"/>
      <c r="G312" s="58"/>
      <c r="H312" s="58"/>
      <c r="I312" s="58"/>
      <c r="J312" s="58"/>
    </row>
    <row r="313" customFormat="false" ht="16.2" hidden="false" customHeight="false" outlineLevel="0" collapsed="false">
      <c r="A313" s="202" t="s">
        <v>436</v>
      </c>
      <c r="B313" s="104"/>
      <c r="C313" s="133"/>
      <c r="D313" s="133"/>
      <c r="E313" s="87"/>
      <c r="F313" s="63"/>
      <c r="G313" s="63"/>
      <c r="H313" s="63"/>
      <c r="I313" s="58"/>
      <c r="J313" s="58"/>
    </row>
    <row r="314" customFormat="false" ht="16.2" hidden="false" customHeight="false" outlineLevel="0" collapsed="false">
      <c r="A314" s="143" t="s">
        <v>437</v>
      </c>
      <c r="B314" s="104"/>
      <c r="C314" s="133"/>
      <c r="D314" s="133"/>
      <c r="E314" s="87"/>
      <c r="F314" s="63"/>
      <c r="G314" s="63"/>
      <c r="H314" s="63"/>
      <c r="I314" s="58"/>
      <c r="J314" s="58"/>
    </row>
    <row r="315" customFormat="false" ht="16.2" hidden="false" customHeight="false" outlineLevel="0" collapsed="false">
      <c r="A315" s="22" t="s">
        <v>438</v>
      </c>
      <c r="B315" s="104"/>
      <c r="C315" s="133"/>
      <c r="D315" s="133"/>
      <c r="E315" s="87"/>
      <c r="F315" s="63"/>
      <c r="G315" s="63"/>
      <c r="H315" s="63"/>
      <c r="I315" s="58"/>
      <c r="J315" s="58"/>
    </row>
    <row r="316" customFormat="false" ht="16.2" hidden="false" customHeight="false" outlineLevel="0" collapsed="false">
      <c r="A316" s="22" t="s">
        <v>439</v>
      </c>
      <c r="B316" s="104"/>
      <c r="C316" s="133"/>
      <c r="D316" s="133"/>
      <c r="E316" s="87"/>
      <c r="F316" s="63"/>
      <c r="G316" s="63"/>
      <c r="H316" s="63"/>
      <c r="I316" s="58"/>
      <c r="J316" s="58"/>
    </row>
    <row r="317" customFormat="false" ht="15.6" hidden="false" customHeight="false" outlineLevel="0" collapsed="false">
      <c r="A317" s="203" t="s">
        <v>113</v>
      </c>
      <c r="B317" s="106"/>
      <c r="C317" s="133" t="n">
        <f aca="false">C74</f>
        <v>3</v>
      </c>
      <c r="D317" s="204"/>
      <c r="E317" s="205"/>
      <c r="F317" s="63"/>
      <c r="G317" s="63"/>
      <c r="H317" s="63"/>
      <c r="I317" s="58"/>
      <c r="J317" s="58"/>
    </row>
    <row r="318" customFormat="false" ht="15.6" hidden="false" customHeight="false" outlineLevel="0" collapsed="false">
      <c r="A318" s="203" t="s">
        <v>114</v>
      </c>
      <c r="B318" s="106"/>
      <c r="C318" s="133" t="n">
        <f aca="false">C75</f>
        <v>3</v>
      </c>
      <c r="D318" s="204"/>
      <c r="E318" s="87"/>
      <c r="F318" s="63"/>
      <c r="G318" s="63"/>
      <c r="H318" s="63"/>
      <c r="I318" s="58"/>
      <c r="J318" s="58"/>
    </row>
    <row r="319" customFormat="false" ht="15.6" hidden="false" customHeight="false" outlineLevel="0" collapsed="false">
      <c r="A319" s="203" t="s">
        <v>115</v>
      </c>
      <c r="B319" s="106"/>
      <c r="C319" s="133" t="n">
        <f aca="false">C76</f>
        <v>3</v>
      </c>
      <c r="D319" s="204"/>
      <c r="E319" s="87"/>
      <c r="F319" s="63"/>
      <c r="G319" s="63"/>
      <c r="H319" s="63"/>
      <c r="I319" s="58"/>
      <c r="J319" s="58"/>
    </row>
    <row r="320" customFormat="false" ht="16.2" hidden="false" customHeight="false" outlineLevel="0" collapsed="false">
      <c r="A320" s="203" t="s">
        <v>116</v>
      </c>
      <c r="B320" s="104"/>
      <c r="C320" s="90" t="str">
        <f aca="false">C77</f>
        <v>c</v>
      </c>
      <c r="D320" s="181"/>
      <c r="E320" s="87"/>
      <c r="F320" s="206"/>
      <c r="G320" s="63"/>
      <c r="H320" s="63"/>
      <c r="I320" s="63"/>
      <c r="J320" s="58"/>
    </row>
    <row r="321" customFormat="false" ht="16.2" hidden="false" customHeight="false" outlineLevel="0" collapsed="false">
      <c r="A321" s="203" t="s">
        <v>440</v>
      </c>
      <c r="B321" s="207" t="str">
        <f aca="false">IF(OR(C317&lt;&gt;C318,C317&lt;&gt;C319),C317,"")</f>
        <v/>
      </c>
      <c r="C321" s="90" t="str">
        <f aca="false">IF(OR(C317&lt;&gt;C318,C317&lt;&gt;C319),-C318,"")</f>
        <v/>
      </c>
      <c r="D321" s="208" t="n">
        <f aca="false">IF(OR(C317&lt;&gt;C318,C317&lt;&gt;C319),-C319,C319)</f>
        <v>3</v>
      </c>
      <c r="E321" s="56" t="str">
        <f aca="false">C320</f>
        <v>c</v>
      </c>
      <c r="F321" s="88" t="s">
        <v>441</v>
      </c>
      <c r="G321" s="63"/>
      <c r="H321" s="63"/>
      <c r="I321" s="63"/>
      <c r="J321" s="58"/>
    </row>
    <row r="322" customFormat="false" ht="16.2" hidden="false" customHeight="false" outlineLevel="0" collapsed="false">
      <c r="A322" s="203" t="s">
        <v>360</v>
      </c>
      <c r="B322" s="104" t="s">
        <v>361</v>
      </c>
      <c r="C322" s="133" t="n">
        <f aca="false">IF(C211="--","--",C211/1000)</f>
        <v>0.0034</v>
      </c>
      <c r="D322" s="74" t="s">
        <v>34</v>
      </c>
      <c r="E322" s="25" t="str">
        <f aca="false">IF(C322="--","",IF(AND(C21=1,C75&lt;=6),"必检",IF(AND(C21=1,C75=7),"必检，也可检查 △f Px 替代。","")))</f>
        <v>必检</v>
      </c>
      <c r="F322" s="59"/>
      <c r="G322" s="59"/>
      <c r="H322" s="59"/>
      <c r="I322" s="59"/>
    </row>
    <row r="323" customFormat="false" ht="16.2" hidden="false" customHeight="false" outlineLevel="0" collapsed="false">
      <c r="A323" s="203" t="s">
        <v>362</v>
      </c>
      <c r="B323" s="104" t="s">
        <v>363</v>
      </c>
      <c r="C323" s="133" t="n">
        <f aca="false">IF(C212="--","--",C212/1000)</f>
        <v>0.0071</v>
      </c>
      <c r="D323" s="74" t="s">
        <v>34</v>
      </c>
      <c r="E323" s="33" t="str">
        <f aca="false">IF(C323="--","",IF(C75&lt;=6,"必检",IF(C75=7,"必检，也可检查 △f PxL 替代。 ","")))</f>
        <v>必检</v>
      </c>
      <c r="F323" s="59"/>
      <c r="G323" s="59"/>
      <c r="H323" s="59"/>
      <c r="I323" s="59"/>
    </row>
    <row r="324" customFormat="false" ht="16.2" hidden="false" customHeight="false" outlineLevel="0" collapsed="false">
      <c r="A324" s="203" t="s">
        <v>364</v>
      </c>
      <c r="B324" s="104" t="s">
        <v>365</v>
      </c>
      <c r="C324" s="101" t="n">
        <f aca="false">C213/1000</f>
        <v>0.0024</v>
      </c>
      <c r="D324" s="74" t="s">
        <v>34</v>
      </c>
      <c r="E324" s="1" t="str">
        <f aca="false">IF(AND(C21=1,C75&lt;&gt;8),"","必检")</f>
        <v/>
      </c>
    </row>
    <row r="325" customFormat="false" ht="16.2" hidden="false" customHeight="false" outlineLevel="0" collapsed="false">
      <c r="A325" s="203" t="s">
        <v>366</v>
      </c>
      <c r="B325" s="104" t="s">
        <v>442</v>
      </c>
      <c r="C325" s="101" t="n">
        <f aca="false">C214/1000</f>
        <v>0.044</v>
      </c>
      <c r="D325" s="74" t="s">
        <v>34</v>
      </c>
      <c r="E325" s="1" t="str">
        <f aca="false">IF(C75&lt;&gt;8,"","必检")</f>
        <v/>
      </c>
    </row>
    <row r="326" customFormat="false" ht="16.2" hidden="false" customHeight="false" outlineLevel="0" collapsed="false">
      <c r="A326" s="203" t="s">
        <v>368</v>
      </c>
      <c r="B326" s="104" t="s">
        <v>369</v>
      </c>
      <c r="C326" s="101" t="n">
        <f aca="false">C215/1000</f>
        <v>0.016</v>
      </c>
      <c r="D326" s="74" t="s">
        <v>34</v>
      </c>
      <c r="E326" s="135" t="s">
        <v>443</v>
      </c>
    </row>
    <row r="327" customFormat="false" ht="16.2" hidden="false" customHeight="false" outlineLevel="0" collapsed="false">
      <c r="A327" s="203" t="s">
        <v>444</v>
      </c>
      <c r="B327" s="104" t="s">
        <v>371</v>
      </c>
      <c r="C327" s="101" t="n">
        <f aca="false">C216/1000</f>
        <v>0.008</v>
      </c>
      <c r="D327" s="74" t="s">
        <v>34</v>
      </c>
      <c r="E327" s="148" t="s">
        <v>445</v>
      </c>
      <c r="F327" s="106" t="n">
        <f aca="false">B210</f>
        <v>10</v>
      </c>
      <c r="G327" s="148" t="s">
        <v>446</v>
      </c>
    </row>
    <row r="328" customFormat="false" ht="16.2" hidden="false" customHeight="false" outlineLevel="0" collapsed="false">
      <c r="A328" s="203" t="s">
        <v>372</v>
      </c>
      <c r="B328" s="104" t="s">
        <v>373</v>
      </c>
      <c r="C328" s="101" t="n">
        <f aca="false">C217/1000</f>
        <v>0.0036</v>
      </c>
      <c r="D328" s="74" t="s">
        <v>34</v>
      </c>
      <c r="E328" s="135" t="s">
        <v>443</v>
      </c>
    </row>
    <row r="329" customFormat="false" ht="16.2" hidden="false" customHeight="false" outlineLevel="0" collapsed="false">
      <c r="A329" s="203" t="s">
        <v>382</v>
      </c>
      <c r="B329" s="104" t="s">
        <v>383</v>
      </c>
      <c r="C329" s="105" t="n">
        <f aca="false">IF(C222="--","--",C222/1000)</f>
        <v>0.0218</v>
      </c>
      <c r="D329" s="74" t="s">
        <v>34</v>
      </c>
      <c r="E329" s="25" t="str">
        <f aca="false">IF(OR(E74=3,E74=4,E74=5),"必检","")</f>
        <v>必检</v>
      </c>
    </row>
    <row r="330" customFormat="false" ht="16.2" hidden="false" customHeight="false" outlineLevel="0" collapsed="false">
      <c r="A330" s="203" t="s">
        <v>384</v>
      </c>
      <c r="B330" s="104" t="s">
        <v>385</v>
      </c>
      <c r="C330" s="105" t="n">
        <f aca="false">IF(C223="--","--",C223/1000)</f>
        <v>0.0058</v>
      </c>
      <c r="D330" s="74" t="s">
        <v>34</v>
      </c>
      <c r="E330" s="25" t="str">
        <f aca="false">IF(OR(E74=3,E74=4,E74=5),"必检","")</f>
        <v>必检</v>
      </c>
    </row>
    <row r="331" customFormat="false" ht="16.2" hidden="false" customHeight="false" outlineLevel="0" collapsed="false">
      <c r="A331" s="203" t="s">
        <v>386</v>
      </c>
      <c r="B331" s="104" t="s">
        <v>387</v>
      </c>
      <c r="C331" s="105" t="n">
        <f aca="false">C224/1000</f>
        <v>0.013</v>
      </c>
      <c r="D331" s="74" t="s">
        <v>34</v>
      </c>
      <c r="E331" s="1"/>
    </row>
    <row r="332" customFormat="false" ht="16.2" hidden="false" customHeight="false" outlineLevel="0" collapsed="false">
      <c r="A332" s="203" t="s">
        <v>388</v>
      </c>
      <c r="B332" s="104" t="s">
        <v>389</v>
      </c>
      <c r="C332" s="105" t="n">
        <f aca="false">C225/1000</f>
        <v>0.005</v>
      </c>
      <c r="D332" s="74" t="s">
        <v>34</v>
      </c>
      <c r="E332" s="1"/>
    </row>
    <row r="333" customFormat="false" ht="16.2" hidden="false" customHeight="false" outlineLevel="0" collapsed="false">
      <c r="A333" s="203" t="s">
        <v>390</v>
      </c>
      <c r="B333" s="104" t="s">
        <v>391</v>
      </c>
      <c r="C333" s="105" t="n">
        <f aca="false">C226/1000</f>
        <v>0.0105</v>
      </c>
      <c r="D333" s="74" t="s">
        <v>34</v>
      </c>
      <c r="E333" s="1"/>
    </row>
    <row r="334" customFormat="false" ht="16.2" hidden="false" customHeight="false" outlineLevel="0" collapsed="false">
      <c r="A334" s="203" t="s">
        <v>447</v>
      </c>
      <c r="B334" s="105"/>
      <c r="C334" s="209" t="n">
        <f aca="false">C228/100</f>
        <v>0.7</v>
      </c>
      <c r="D334" s="74"/>
      <c r="E334" s="135" t="s">
        <v>443</v>
      </c>
    </row>
    <row r="335" customFormat="false" ht="16.2" hidden="false" customHeight="false" outlineLevel="0" collapsed="false">
      <c r="A335" s="100" t="s">
        <v>448</v>
      </c>
      <c r="B335" s="105"/>
      <c r="C335" s="209" t="n">
        <f aca="false">C227/100</f>
        <v>0.65</v>
      </c>
      <c r="D335" s="74"/>
      <c r="E335" s="135" t="s">
        <v>443</v>
      </c>
    </row>
    <row r="336" customFormat="false" ht="16.2" hidden="false" customHeight="false" outlineLevel="0" collapsed="false">
      <c r="A336" s="203" t="s">
        <v>397</v>
      </c>
      <c r="B336" s="104" t="s">
        <v>398</v>
      </c>
      <c r="C336" s="105" t="n">
        <f aca="false">C230/1000</f>
        <v>0.025</v>
      </c>
      <c r="D336" s="74" t="s">
        <v>34</v>
      </c>
      <c r="E336" s="1"/>
    </row>
    <row r="337" customFormat="false" ht="16.2" hidden="false" customHeight="false" outlineLevel="0" collapsed="false">
      <c r="A337" s="203" t="s">
        <v>401</v>
      </c>
      <c r="B337" s="104" t="s">
        <v>402</v>
      </c>
      <c r="C337" s="105" t="n">
        <f aca="false">C233/1000</f>
        <v>-0.121</v>
      </c>
      <c r="D337" s="74" t="s">
        <v>34</v>
      </c>
      <c r="E337" s="1"/>
    </row>
    <row r="338" customFormat="false" ht="16.2" hidden="false" customHeight="false" outlineLevel="0" collapsed="false">
      <c r="A338" s="203" t="s">
        <v>403</v>
      </c>
      <c r="B338" s="104" t="s">
        <v>404</v>
      </c>
      <c r="C338" s="105" t="n">
        <f aca="false">C234/1000</f>
        <v>-0.146</v>
      </c>
      <c r="D338" s="74" t="s">
        <v>34</v>
      </c>
    </row>
    <row r="339" customFormat="false" ht="16.2" hidden="false" customHeight="false" outlineLevel="0" collapsed="false">
      <c r="A339" s="203" t="s">
        <v>395</v>
      </c>
      <c r="B339" s="104" t="s">
        <v>396</v>
      </c>
      <c r="C339" s="105" t="n">
        <f aca="false">C229/1000</f>
        <v>0.1</v>
      </c>
      <c r="D339" s="74" t="s">
        <v>34</v>
      </c>
    </row>
    <row r="340" customFormat="false" ht="16.2" hidden="false" customHeight="false" outlineLevel="0" collapsed="false">
      <c r="A340" s="203" t="s">
        <v>405</v>
      </c>
      <c r="B340" s="104" t="s">
        <v>406</v>
      </c>
      <c r="C340" s="105" t="n">
        <f aca="false">C235/1000</f>
        <v>0.189</v>
      </c>
      <c r="D340" s="74" t="s">
        <v>34</v>
      </c>
      <c r="M340" s="28"/>
    </row>
    <row r="341" customFormat="false" ht="15.6" hidden="false" customHeight="false" outlineLevel="0" collapsed="false">
      <c r="A341" s="203" t="s">
        <v>409</v>
      </c>
      <c r="B341" s="153" t="s">
        <v>410</v>
      </c>
      <c r="C341" s="105" t="str">
        <f aca="false">C237</f>
        <v>IT4</v>
      </c>
      <c r="D341" s="153" t="s">
        <v>411</v>
      </c>
      <c r="E341" s="105" t="str">
        <f aca="false">E237</f>
        <v>IT4</v>
      </c>
      <c r="G341" s="210" t="s">
        <v>449</v>
      </c>
    </row>
    <row r="342" customFormat="false" ht="15.6" hidden="false" customHeight="false" outlineLevel="0" collapsed="false">
      <c r="A342" s="203" t="s">
        <v>412</v>
      </c>
      <c r="B342" s="153" t="s">
        <v>410</v>
      </c>
      <c r="C342" s="105" t="str">
        <f aca="false">C238</f>
        <v>IT3</v>
      </c>
      <c r="D342" s="153" t="s">
        <v>411</v>
      </c>
      <c r="E342" s="105" t="str">
        <f aca="false">E238</f>
        <v>IT3</v>
      </c>
      <c r="G342" s="210" t="s">
        <v>449</v>
      </c>
    </row>
    <row r="343" customFormat="false" ht="15.6" hidden="false" customHeight="false" outlineLevel="0" collapsed="false">
      <c r="A343" s="203" t="s">
        <v>413</v>
      </c>
      <c r="B343" s="105"/>
      <c r="C343" s="105" t="str">
        <f aca="false">C239</f>
        <v>IT7</v>
      </c>
      <c r="D343" s="74"/>
    </row>
    <row r="344" customFormat="false" ht="16.2" hidden="false" customHeight="false" outlineLevel="0" collapsed="false">
      <c r="A344" s="203" t="s">
        <v>414</v>
      </c>
      <c r="B344" s="104" t="s">
        <v>415</v>
      </c>
      <c r="C344" s="105" t="str">
        <f aca="false">IF(C78=0,"",C240/1000)</f>
        <v/>
      </c>
      <c r="D344" s="74" t="s">
        <v>34</v>
      </c>
      <c r="E344" s="4"/>
      <c r="F344" s="146" t="s">
        <v>450</v>
      </c>
      <c r="G344" s="211" t="str">
        <f aca="false">IF(C78=0,"",C78)</f>
        <v/>
      </c>
      <c r="H344" s="74" t="s">
        <v>34</v>
      </c>
      <c r="I344" s="212" t="s">
        <v>451</v>
      </c>
    </row>
    <row r="345" customFormat="false" ht="16.2" hidden="false" customHeight="false" outlineLevel="0" collapsed="false">
      <c r="A345" s="59"/>
      <c r="B345" s="104" t="s">
        <v>416</v>
      </c>
      <c r="C345" s="105" t="str">
        <f aca="false">IF(E78=0,"",E240/1000)</f>
        <v/>
      </c>
      <c r="D345" s="74" t="s">
        <v>34</v>
      </c>
      <c r="E345" s="4"/>
      <c r="F345" s="146" t="s">
        <v>450</v>
      </c>
      <c r="G345" s="211" t="str">
        <f aca="false">IF(E78=0,"",E78)</f>
        <v/>
      </c>
      <c r="H345" s="74" t="s">
        <v>34</v>
      </c>
      <c r="I345" s="212" t="s">
        <v>451</v>
      </c>
    </row>
    <row r="346" customFormat="false" ht="16.2" hidden="false" customHeight="false" outlineLevel="0" collapsed="false">
      <c r="A346" s="203" t="s">
        <v>417</v>
      </c>
      <c r="B346" s="104" t="s">
        <v>415</v>
      </c>
      <c r="C346" s="104" t="str">
        <f aca="false">IF(C79=0,"",C241/1000)</f>
        <v/>
      </c>
      <c r="D346" s="74" t="s">
        <v>34</v>
      </c>
      <c r="E346" s="4"/>
      <c r="F346" s="146" t="s">
        <v>450</v>
      </c>
      <c r="G346" s="211" t="str">
        <f aca="false">IF(C79=0,"",C79)</f>
        <v/>
      </c>
      <c r="H346" s="74" t="s">
        <v>34</v>
      </c>
      <c r="I346" s="212" t="s">
        <v>451</v>
      </c>
    </row>
    <row r="347" customFormat="false" ht="16.2" hidden="false" customHeight="false" outlineLevel="0" collapsed="false">
      <c r="A347" s="196"/>
      <c r="B347" s="213" t="s">
        <v>416</v>
      </c>
      <c r="C347" s="214" t="str">
        <f aca="false">IF(E79=0,"",E241/1000)</f>
        <v/>
      </c>
      <c r="D347" s="215" t="s">
        <v>34</v>
      </c>
      <c r="E347" s="216"/>
      <c r="F347" s="217" t="s">
        <v>450</v>
      </c>
      <c r="G347" s="218" t="str">
        <f aca="false">IF(E79=0,"",E79)</f>
        <v/>
      </c>
      <c r="H347" s="215" t="s">
        <v>34</v>
      </c>
      <c r="I347" s="219" t="s">
        <v>451</v>
      </c>
      <c r="J347" s="15"/>
      <c r="K347" s="13"/>
    </row>
    <row r="348" customFormat="false" ht="15.6" hidden="false" customHeight="false" outlineLevel="0" collapsed="false">
      <c r="A348" s="220" t="str">
        <f aca="false">IF(C63=0,"打印终止***********************************************************************************","")</f>
        <v/>
      </c>
      <c r="B348" s="56"/>
      <c r="C348" s="56"/>
      <c r="D348" s="78"/>
      <c r="E348" s="87"/>
      <c r="F348" s="58"/>
      <c r="G348" s="58"/>
      <c r="H348" s="58"/>
      <c r="I348" s="58"/>
      <c r="J348" s="58"/>
      <c r="K348" s="13"/>
    </row>
    <row r="349" customFormat="false" ht="15.6" hidden="false" customHeight="false" outlineLevel="0" collapsed="false">
      <c r="A349" s="199" t="str">
        <f aca="false">IF(C63=0,"","速度：")</f>
        <v>速度：</v>
      </c>
      <c r="B349" s="56"/>
      <c r="C349" s="56"/>
      <c r="D349" s="78"/>
      <c r="E349" s="87"/>
      <c r="F349" s="58"/>
      <c r="G349" s="58"/>
      <c r="H349" s="58"/>
      <c r="I349" s="58"/>
      <c r="J349" s="58"/>
    </row>
    <row r="350" customFormat="false" ht="16.2" hidden="false" customHeight="false" outlineLevel="0" collapsed="false">
      <c r="A350" s="131" t="str">
        <f aca="false">IF(C63=0,"","蜗杆转速")</f>
        <v>蜗杆转速</v>
      </c>
      <c r="B350" s="47" t="str">
        <f aca="false">IF(C63=0,"","n1")</f>
        <v>n1</v>
      </c>
      <c r="C350" s="47" t="n">
        <f aca="false">IF(C63=0,"",C63)</f>
        <v>1200</v>
      </c>
      <c r="D350" s="134" t="str">
        <f aca="false">IF(C63=0,"","r/min")</f>
        <v>r/min</v>
      </c>
      <c r="E350" s="87"/>
      <c r="F350" s="58"/>
      <c r="G350" s="58"/>
      <c r="H350" s="58"/>
      <c r="I350" s="58"/>
      <c r="J350" s="58"/>
    </row>
    <row r="351" customFormat="false" ht="16.2" hidden="false" customHeight="false" outlineLevel="0" collapsed="false">
      <c r="A351" s="131" t="str">
        <f aca="false">IF(C63=0,"","蜗轮转速")</f>
        <v>蜗轮转速</v>
      </c>
      <c r="B351" s="47" t="str">
        <f aca="false">IF(C63=0,"","n2")</f>
        <v>n2</v>
      </c>
      <c r="C351" s="56" t="n">
        <f aca="false">IF(C63=0,"",C170)</f>
        <v>20</v>
      </c>
      <c r="D351" s="134" t="str">
        <f aca="false">IF(C63=0,"","r/min")</f>
        <v>r/min</v>
      </c>
      <c r="E351" s="87"/>
      <c r="F351" s="58"/>
      <c r="G351" s="58"/>
      <c r="H351" s="58"/>
      <c r="I351" s="58"/>
      <c r="J351" s="58"/>
    </row>
    <row r="352" customFormat="false" ht="16.2" hidden="false" customHeight="false" outlineLevel="0" collapsed="false">
      <c r="A352" s="29" t="str">
        <f aca="false">IF(C63=0,"",IF(C37=0,"蜗杆分度圆线速度","蜗杆名义分度圆线速度"))</f>
        <v>蜗杆名义分度圆线速度</v>
      </c>
      <c r="B352" s="221" t="str">
        <f aca="false">IF(C63=0,"","V1")</f>
        <v>V1</v>
      </c>
      <c r="C352" s="56" t="n">
        <f aca="false">IF(C63=0,"",C171)</f>
        <v>2.827</v>
      </c>
      <c r="D352" s="134" t="str">
        <f aca="false">IF(C63=0,"","m/s")</f>
        <v>m/s</v>
      </c>
      <c r="E352" s="87"/>
      <c r="F352" s="58"/>
      <c r="G352" s="58"/>
      <c r="H352" s="58"/>
      <c r="I352" s="58"/>
      <c r="J352" s="58"/>
    </row>
    <row r="353" customFormat="false" ht="16.2" hidden="false" customHeight="false" outlineLevel="0" collapsed="false">
      <c r="A353" s="29" t="str">
        <f aca="false">IF(C63=0,"",IF(C37=0,"蜗轮分度圆线速度","蜗轮名义分度圆线速度"))</f>
        <v>蜗轮名义分度圆线速度</v>
      </c>
      <c r="B353" s="221" t="str">
        <f aca="false">IF(C63=0,"","V2")</f>
        <v>V2</v>
      </c>
      <c r="C353" s="56" t="n">
        <f aca="false">IF(C63=0,"",C172)</f>
        <v>0.251</v>
      </c>
      <c r="D353" s="134" t="str">
        <f aca="false">IF(C63=0,"","m/s")</f>
        <v>m/s</v>
      </c>
      <c r="E353" s="87"/>
      <c r="F353" s="58"/>
      <c r="G353" s="58"/>
      <c r="H353" s="58"/>
      <c r="I353" s="58"/>
      <c r="J353" s="58"/>
    </row>
    <row r="354" customFormat="false" ht="16.2" hidden="false" customHeight="false" outlineLevel="0" collapsed="false">
      <c r="A354" s="29" t="str">
        <f aca="false">IF(C63=0,"",IF(C37=0,"齿面相对滑动速度","大模数齿面相对滑动速度"))</f>
        <v>大模数齿面相对滑动速度</v>
      </c>
      <c r="B354" s="221" t="str">
        <f aca="false">IF(C63=0,"","V12")</f>
        <v>V12</v>
      </c>
      <c r="C354" s="101" t="n">
        <f aca="false">IF(C63=0,"",C177)</f>
        <v>3.152</v>
      </c>
      <c r="D354" s="134" t="str">
        <f aca="false">IF(C63=0,"","m/s")</f>
        <v>m/s</v>
      </c>
      <c r="E354" s="87"/>
      <c r="F354" s="58"/>
      <c r="G354" s="58"/>
      <c r="H354" s="58"/>
      <c r="I354" s="58"/>
      <c r="J354" s="58"/>
    </row>
    <row r="355" customFormat="false" ht="16.2" hidden="false" customHeight="false" outlineLevel="0" collapsed="false">
      <c r="A355" s="29" t="str">
        <f aca="false">IF(C63=0,"",IF(C37=0,"","小模数齿面相对滑动速度"))</f>
        <v>小模数齿面相对滑动速度</v>
      </c>
      <c r="B355" s="221" t="str">
        <f aca="false">IF(C63=0,"",IF(C37=0,"","V12"))</f>
        <v>V12</v>
      </c>
      <c r="C355" s="101" t="n">
        <f aca="false">IF(C63=0,"",IF(C37=0,"",C178))</f>
        <v>3.151</v>
      </c>
      <c r="D355" s="134" t="str">
        <f aca="false">IF(C63=0,"","m/s")</f>
        <v>m/s</v>
      </c>
      <c r="E355" s="87"/>
      <c r="F355" s="58"/>
      <c r="G355" s="58"/>
      <c r="H355" s="58"/>
      <c r="I355" s="58"/>
      <c r="J355" s="58"/>
    </row>
    <row r="356" customFormat="false" ht="16.2" hidden="false" customHeight="false" outlineLevel="0" collapsed="false">
      <c r="A356" s="29" t="str">
        <f aca="false">IF(C63=0,"",IF(C37=0,"齿面速度比","大模数齿面速度比      V1大/V2大"))</f>
        <v>大模数齿面速度比      V1大/V2大</v>
      </c>
      <c r="B356" s="222"/>
      <c r="C356" s="104" t="n">
        <f aca="false">IF(C63=0,"",C179)</f>
        <v>10.336</v>
      </c>
      <c r="D356" s="59"/>
      <c r="E356" s="87"/>
      <c r="F356" s="58"/>
      <c r="G356" s="58"/>
      <c r="H356" s="58"/>
      <c r="I356" s="58"/>
      <c r="J356" s="58"/>
    </row>
    <row r="357" customFormat="false" ht="16.2" hidden="false" customHeight="false" outlineLevel="0" collapsed="false">
      <c r="A357" s="123" t="str">
        <f aca="false">IF(C63=0,"",IF(C37=0,"","小模数齿面速度比      V1小/V2小"))</f>
        <v>小模数齿面速度比      V1小/V2小</v>
      </c>
      <c r="B357" s="223"/>
      <c r="C357" s="213" t="n">
        <f aca="false">IF(C63=0,"",IF(C37=0,"",C180))</f>
        <v>11.724</v>
      </c>
      <c r="D357" s="196"/>
      <c r="E357" s="201"/>
      <c r="F357" s="196"/>
      <c r="G357" s="196"/>
      <c r="H357" s="196"/>
      <c r="I357" s="196"/>
      <c r="J357" s="196"/>
    </row>
    <row r="358" customFormat="false" ht="16.2" hidden="false" customHeight="false" outlineLevel="0" collapsed="false">
      <c r="A358" s="131"/>
      <c r="B358" s="224"/>
      <c r="C358" s="51"/>
      <c r="D358" s="58"/>
      <c r="E358" s="87"/>
      <c r="F358" s="58"/>
      <c r="G358" s="58"/>
      <c r="H358" s="58"/>
      <c r="I358" s="58"/>
      <c r="J358" s="58"/>
    </row>
    <row r="359" customFormat="false" ht="15.6" hidden="false" customHeight="false" outlineLevel="0" collapsed="false">
      <c r="A359" s="199" t="str">
        <f aca="false">IF(C63=0,"","受力：")</f>
        <v>受力：</v>
      </c>
      <c r="B359" s="56"/>
      <c r="C359" s="56"/>
      <c r="D359" s="78"/>
      <c r="E359" s="87"/>
      <c r="F359" s="58"/>
      <c r="G359" s="58"/>
      <c r="H359" s="58"/>
      <c r="I359" s="58"/>
      <c r="J359" s="58"/>
    </row>
    <row r="360" customFormat="false" ht="16.2" hidden="false" customHeight="false" outlineLevel="0" collapsed="false">
      <c r="A360" s="29" t="str">
        <f aca="false">IF(C63=0,"","蜗杆输入转矩")</f>
        <v>蜗杆输入转矩</v>
      </c>
      <c r="B360" s="90" t="str">
        <f aca="false">IF(C63=0,"","T1")</f>
        <v>T1</v>
      </c>
      <c r="C360" s="133" t="n">
        <f aca="false">IF(C63=0,"",C186/1000)</f>
        <v>30</v>
      </c>
      <c r="D360" s="22" t="str">
        <f aca="false">IF(C63=0,"","N·m")</f>
        <v>N·m</v>
      </c>
      <c r="E360" s="87"/>
      <c r="F360" s="58"/>
      <c r="G360" s="58"/>
      <c r="H360" s="58"/>
      <c r="I360" s="58"/>
      <c r="J360" s="58"/>
    </row>
    <row r="361" customFormat="false" ht="16.2" hidden="false" customHeight="false" outlineLevel="0" collapsed="false">
      <c r="A361" s="29" t="str">
        <f aca="false">IF(C63=0,"","蜗杆输入功率")</f>
        <v>蜗杆输入功率</v>
      </c>
      <c r="B361" s="90" t="str">
        <f aca="false">IF(C63=0,"","P1")</f>
        <v>P1</v>
      </c>
      <c r="C361" s="101" t="n">
        <f aca="false">IF(C63=0,"",C187)</f>
        <v>3.77</v>
      </c>
      <c r="D361" s="74" t="str">
        <f aca="false">IF(C63=0,"","k W")</f>
        <v>k W</v>
      </c>
      <c r="E361" s="87"/>
      <c r="F361" s="58"/>
      <c r="G361" s="58"/>
      <c r="H361" s="58"/>
      <c r="I361" s="58"/>
      <c r="J361" s="58"/>
    </row>
    <row r="362" customFormat="false" ht="16.2" hidden="false" customHeight="false" outlineLevel="0" collapsed="false">
      <c r="A362" s="29" t="str">
        <f aca="false">IF(C63=0,"","蜗轮输出功率")</f>
        <v>蜗轮输出功率</v>
      </c>
      <c r="B362" s="90" t="str">
        <f aca="false">IF(C63=0,"","P2")</f>
        <v>P2</v>
      </c>
      <c r="C362" s="101" t="n">
        <f aca="false">IF(C63=0,"",C188)</f>
        <v>2.809</v>
      </c>
      <c r="D362" s="74" t="str">
        <f aca="false">IF(C63=0,"","k W")</f>
        <v>k W</v>
      </c>
      <c r="E362" s="87"/>
      <c r="F362" s="58"/>
      <c r="G362" s="58"/>
      <c r="H362" s="58"/>
      <c r="I362" s="58"/>
      <c r="J362" s="58"/>
    </row>
    <row r="363" customFormat="false" ht="16.2" hidden="false" customHeight="false" outlineLevel="0" collapsed="false">
      <c r="A363" s="29" t="str">
        <f aca="false">IF(C63=0,"","蜗轮输出转矩")</f>
        <v>蜗轮输出转矩</v>
      </c>
      <c r="B363" s="90" t="str">
        <f aca="false">IF(C63=0,"","T2")</f>
        <v>T2</v>
      </c>
      <c r="C363" s="101" t="n">
        <f aca="false">IF(C63=0,"",C189/1000)</f>
        <v>1341</v>
      </c>
      <c r="D363" s="22" t="str">
        <f aca="false">IF(C63=0,"","N·m")</f>
        <v>N·m</v>
      </c>
      <c r="E363" s="87"/>
      <c r="F363" s="58"/>
      <c r="G363" s="58"/>
      <c r="H363" s="58"/>
      <c r="I363" s="58"/>
      <c r="J363" s="58"/>
    </row>
    <row r="364" customFormat="false" ht="16.2" hidden="false" customHeight="false" outlineLevel="0" collapsed="false">
      <c r="A364" s="29" t="str">
        <f aca="false">IF(C63=0,"",IF(C37=0,"","大模数齿面："))</f>
        <v>大模数齿面：</v>
      </c>
      <c r="B364" s="90"/>
      <c r="C364" s="101"/>
      <c r="D364" s="148"/>
      <c r="E364" s="87"/>
      <c r="F364" s="58"/>
      <c r="G364" s="58"/>
      <c r="H364" s="58"/>
      <c r="I364" s="58"/>
      <c r="J364" s="58"/>
    </row>
    <row r="365" customFormat="false" ht="16.2" hidden="false" customHeight="false" outlineLevel="0" collapsed="false">
      <c r="A365" s="29" t="str">
        <f aca="false">IF(C63=0,"","齿面法向力")</f>
        <v>齿面法向力</v>
      </c>
      <c r="B365" s="90" t="str">
        <f aca="false">IF(C63=0,"","Fn")</f>
        <v>Fn</v>
      </c>
      <c r="C365" s="101" t="n">
        <f aca="false">IF(C63=0,"",C191)</f>
        <v>11621.08</v>
      </c>
      <c r="D365" s="148" t="str">
        <f aca="false">IF(C63=0,"","N")</f>
        <v>N</v>
      </c>
      <c r="E365" s="87"/>
      <c r="F365" s="58"/>
      <c r="G365" s="58"/>
      <c r="H365" s="58"/>
      <c r="I365" s="58"/>
      <c r="J365" s="58"/>
    </row>
    <row r="366" customFormat="false" ht="15.6" hidden="false" customHeight="false" outlineLevel="0" collapsed="false">
      <c r="A366" s="98" t="str">
        <f aca="false">IF(C63=0,"","蜗杆圆周力 Ft1 = - 蜗轮轴向力 Fx2")</f>
        <v>蜗杆圆周力 Ft1 = - 蜗轮轴向力 Fx2</v>
      </c>
      <c r="B366" s="133"/>
      <c r="C366" s="101" t="n">
        <f aca="false">IF(C63=0,"",C192)</f>
        <v>1354.94</v>
      </c>
      <c r="D366" s="148" t="str">
        <f aca="false">IF(C63=0,"","N")</f>
        <v>N</v>
      </c>
      <c r="E366" s="87"/>
      <c r="F366" s="58"/>
      <c r="G366" s="58"/>
      <c r="H366" s="58"/>
      <c r="I366" s="58"/>
      <c r="J366" s="58"/>
    </row>
    <row r="367" customFormat="false" ht="15.6" hidden="false" customHeight="false" outlineLevel="0" collapsed="false">
      <c r="A367" s="98" t="str">
        <f aca="false">IF(C63=0,"","蜗杆轴向力 Fx1 = - 蜗轮圆周力 Ft2")</f>
        <v>蜗杆轴向力 Fx1 = - 蜗轮圆周力 Ft2</v>
      </c>
      <c r="B367" s="133"/>
      <c r="C367" s="101" t="n">
        <f aca="false">IF(C63=0,"",C193)</f>
        <v>10840.74</v>
      </c>
      <c r="D367" s="148" t="str">
        <f aca="false">IF(C63=0,"","N")</f>
        <v>N</v>
      </c>
      <c r="E367" s="87"/>
      <c r="F367" s="58"/>
      <c r="G367" s="58"/>
      <c r="H367" s="58"/>
      <c r="I367" s="58"/>
      <c r="J367" s="58"/>
    </row>
    <row r="368" customFormat="false" ht="15.6" hidden="false" customHeight="false" outlineLevel="0" collapsed="false">
      <c r="A368" s="98" t="str">
        <f aca="false">IF(C63=0,"","蜗杆径向力 Fr1 = - 蜗轮径向力 Fr2")</f>
        <v>蜗杆径向力 Fr1 = - 蜗轮径向力 Fr2</v>
      </c>
      <c r="B368" s="133"/>
      <c r="C368" s="101" t="n">
        <f aca="false">IF(C63=0,"",C194)</f>
        <v>3974.64</v>
      </c>
      <c r="D368" s="148" t="str">
        <f aca="false">IF(C63=0,"","N")</f>
        <v>N</v>
      </c>
      <c r="E368" s="87"/>
      <c r="F368" s="58"/>
      <c r="G368" s="58"/>
      <c r="H368" s="58"/>
      <c r="I368" s="58"/>
      <c r="J368" s="58"/>
    </row>
    <row r="369" customFormat="false" ht="16.2" hidden="false" customHeight="false" outlineLevel="0" collapsed="false">
      <c r="A369" s="98" t="str">
        <f aca="false">IF(OR(C63=0,C37=0),"","小模数齿面：")</f>
        <v>小模数齿面：</v>
      </c>
      <c r="B369" s="90"/>
      <c r="C369" s="101"/>
      <c r="D369" s="148"/>
      <c r="E369" s="87"/>
      <c r="F369" s="58"/>
      <c r="G369" s="58"/>
      <c r="H369" s="58"/>
      <c r="I369" s="58"/>
      <c r="J369" s="58"/>
    </row>
    <row r="370" customFormat="false" ht="16.2" hidden="false" customHeight="false" outlineLevel="0" collapsed="false">
      <c r="A370" s="98" t="str">
        <f aca="false">IF(OR(C63=0,C37=0),"","齿面法向力")</f>
        <v>齿面法向力</v>
      </c>
      <c r="B370" s="90" t="str">
        <f aca="false">IF(C63=0,"",IF(C37=0,"","Fn"))</f>
        <v>Fn</v>
      </c>
      <c r="C370" s="101" t="n">
        <f aca="false">IF(OR(C63=0,C37=0),"",C196)</f>
        <v>11835.18</v>
      </c>
      <c r="D370" s="148" t="str">
        <f aca="false">IF(OR(C37=0,C63=0),"","N")</f>
        <v>N</v>
      </c>
      <c r="E370" s="87"/>
      <c r="F370" s="58"/>
      <c r="G370" s="58"/>
      <c r="H370" s="58"/>
      <c r="I370" s="58"/>
      <c r="J370" s="58"/>
    </row>
    <row r="371" customFormat="false" ht="15.6" hidden="false" customHeight="false" outlineLevel="0" collapsed="false">
      <c r="A371" s="98" t="str">
        <f aca="false">IF(OR(C63=0,C37=0),"","蜗杆圆周力 Ft1 = - 蜗轮轴向力 Fx2")</f>
        <v>蜗杆圆周力 Ft1 = - 蜗轮轴向力 Fx2</v>
      </c>
      <c r="B371" s="133"/>
      <c r="C371" s="101" t="n">
        <f aca="false">IF(OR(C63=0,C37=0),"",C197)</f>
        <v>1256.14</v>
      </c>
      <c r="D371" s="148" t="str">
        <f aca="false">IF(OR(C37=0,C63=0),"","N")</f>
        <v>N</v>
      </c>
      <c r="E371" s="87"/>
      <c r="F371" s="58"/>
      <c r="G371" s="58"/>
      <c r="H371" s="58"/>
      <c r="I371" s="58"/>
      <c r="J371" s="58"/>
    </row>
    <row r="372" customFormat="false" ht="15.6" hidden="false" customHeight="false" outlineLevel="0" collapsed="false">
      <c r="A372" s="98" t="str">
        <f aca="false">IF(OR(C63=0,C37=0),"","蜗杆轴向力 Fx1 = - 蜗轮圆周力 Ft2")</f>
        <v>蜗杆轴向力 Fx1 = - 蜗轮圆周力 Ft2</v>
      </c>
      <c r="B372" s="133"/>
      <c r="C372" s="101" t="n">
        <f aca="false">IF(OR(C63=0,C37=0),"",C198)</f>
        <v>11055.23</v>
      </c>
      <c r="D372" s="148" t="str">
        <f aca="false">IF(OR(C37=0,C63=0),"","N")</f>
        <v>N</v>
      </c>
      <c r="E372" s="87"/>
      <c r="F372" s="58"/>
      <c r="G372" s="58"/>
      <c r="H372" s="58"/>
      <c r="I372" s="58"/>
      <c r="J372" s="58"/>
    </row>
    <row r="373" customFormat="false" ht="15.6" hidden="false" customHeight="false" outlineLevel="0" collapsed="false">
      <c r="A373" s="116" t="str">
        <f aca="false">IF(OR(C63=0,C37=0),"","蜗杆径向力 Fr1 = - 蜗轮径向力 Fr2")</f>
        <v>蜗杆径向力 Fr1 = - 蜗轮径向力 Fr2</v>
      </c>
      <c r="B373" s="200"/>
      <c r="C373" s="225" t="n">
        <f aca="false">IF(OR(C63=0,C37=0),"",C199)</f>
        <v>4047.87</v>
      </c>
      <c r="D373" s="215" t="str">
        <f aca="false">IF(OR(C37=0,C63=0),"","N")</f>
        <v>N</v>
      </c>
      <c r="E373" s="201"/>
      <c r="F373" s="196"/>
      <c r="G373" s="196"/>
      <c r="H373" s="196"/>
      <c r="I373" s="196"/>
      <c r="J373" s="196"/>
    </row>
    <row r="374" customFormat="false" ht="15.6" hidden="false" customHeight="false" outlineLevel="0" collapsed="false">
      <c r="A374" s="43"/>
      <c r="B374" s="49"/>
      <c r="C374" s="63"/>
      <c r="D374" s="74"/>
      <c r="E374" s="87"/>
      <c r="F374" s="58"/>
      <c r="G374" s="58"/>
      <c r="H374" s="58"/>
      <c r="I374" s="58"/>
      <c r="J374" s="58"/>
    </row>
    <row r="375" customFormat="false" ht="15.6" hidden="false" customHeight="false" outlineLevel="0" collapsed="false">
      <c r="A375" s="199" t="str">
        <f aca="false">IF(C63=0,"","承载能力：")</f>
        <v>承载能力：</v>
      </c>
      <c r="B375" s="56"/>
      <c r="C375" s="56"/>
      <c r="D375" s="226"/>
      <c r="E375" s="87"/>
      <c r="F375" s="58"/>
      <c r="G375" s="58"/>
      <c r="H375" s="58"/>
      <c r="I375" s="58"/>
      <c r="J375" s="58"/>
    </row>
    <row r="376" customFormat="false" ht="15.6" hidden="false" customHeight="false" outlineLevel="0" collapsed="false">
      <c r="A376" s="203" t="s">
        <v>102</v>
      </c>
      <c r="B376" s="101" t="s">
        <v>103</v>
      </c>
      <c r="C376" s="133" t="n">
        <f aca="false">C69</f>
        <v>216.39</v>
      </c>
      <c r="D376" s="227" t="str">
        <f aca="false">D69</f>
        <v>N/mm2</v>
      </c>
      <c r="E376" s="56"/>
      <c r="F376" s="58"/>
      <c r="G376" s="58"/>
      <c r="H376" s="58"/>
      <c r="I376" s="58"/>
      <c r="J376" s="58"/>
    </row>
    <row r="377" customFormat="false" ht="16.2" hidden="false" customHeight="false" outlineLevel="0" collapsed="false">
      <c r="A377" s="203" t="s">
        <v>105</v>
      </c>
      <c r="B377" s="101" t="s">
        <v>106</v>
      </c>
      <c r="C377" s="90" t="n">
        <f aca="false">C70</f>
        <v>201.87</v>
      </c>
      <c r="D377" s="227" t="str">
        <f aca="false">D70</f>
        <v>N/mm2</v>
      </c>
      <c r="E377" s="180" t="str">
        <f aca="false">IF(C70&lt;=C69,"","蜗轮齿面强度不足！")</f>
        <v/>
      </c>
      <c r="F377" s="58"/>
      <c r="G377" s="58"/>
      <c r="H377" s="58"/>
      <c r="I377" s="58"/>
      <c r="J377" s="58"/>
    </row>
    <row r="378" customFormat="false" ht="15.6" hidden="false" customHeight="false" outlineLevel="0" collapsed="false">
      <c r="A378" s="203" t="s">
        <v>107</v>
      </c>
      <c r="B378" s="101" t="s">
        <v>108</v>
      </c>
      <c r="C378" s="133" t="n">
        <f aca="false">C71</f>
        <v>28.66</v>
      </c>
      <c r="D378" s="227" t="str">
        <f aca="false">D71</f>
        <v>N/mm2</v>
      </c>
      <c r="E378" s="87"/>
      <c r="F378" s="58"/>
      <c r="G378" s="58"/>
      <c r="H378" s="58"/>
      <c r="I378" s="58"/>
      <c r="J378" s="58"/>
    </row>
    <row r="379" customFormat="false" ht="15.6" hidden="false" customHeight="false" outlineLevel="0" collapsed="false">
      <c r="A379" s="203" t="s">
        <v>109</v>
      </c>
      <c r="B379" s="101" t="s">
        <v>110</v>
      </c>
      <c r="C379" s="133" t="n">
        <f aca="false">C72</f>
        <v>30</v>
      </c>
      <c r="D379" s="227" t="str">
        <f aca="false">D72</f>
        <v>N/mm2</v>
      </c>
      <c r="E379" s="87"/>
      <c r="F379" s="58"/>
      <c r="G379" s="58"/>
      <c r="H379" s="58"/>
      <c r="I379" s="58"/>
      <c r="J379" s="58"/>
    </row>
    <row r="380" customFormat="false" ht="16.2" hidden="false" customHeight="false" outlineLevel="0" collapsed="false">
      <c r="A380" s="228" t="s">
        <v>111</v>
      </c>
      <c r="B380" s="213" t="s">
        <v>112</v>
      </c>
      <c r="C380" s="122" t="n">
        <f aca="false">C73</f>
        <v>1.05</v>
      </c>
      <c r="D380" s="200"/>
      <c r="E380" s="229" t="str">
        <f aca="false">IF(C73&gt;=1,"","蜗轮齿根弯曲强度不足！")</f>
        <v/>
      </c>
      <c r="F380" s="225"/>
      <c r="G380" s="225"/>
      <c r="H380" s="225"/>
      <c r="I380" s="196"/>
      <c r="J380" s="196"/>
    </row>
    <row r="381" customFormat="false" ht="16.2" hidden="false" customHeight="false" outlineLevel="0" collapsed="false">
      <c r="A381" s="82"/>
      <c r="B381" s="51"/>
      <c r="C381" s="56"/>
      <c r="D381" s="49"/>
      <c r="E381" s="180"/>
      <c r="F381" s="63"/>
      <c r="G381" s="63"/>
      <c r="H381" s="63"/>
      <c r="I381" s="58"/>
      <c r="J381" s="58"/>
    </row>
    <row r="382" customFormat="false" ht="16.2" hidden="false" customHeight="false" outlineLevel="0" collapsed="false">
      <c r="A382" s="129" t="str">
        <f aca="false">IF(C63&lt;&gt;0,"打印终止*******************************************************************************","")</f>
        <v>打印终止*******************************************************************************</v>
      </c>
      <c r="B382" s="104"/>
      <c r="C382" s="133"/>
      <c r="D382" s="133"/>
      <c r="E382" s="87"/>
      <c r="F382" s="63"/>
      <c r="G382" s="63"/>
      <c r="H382" s="63"/>
      <c r="I382" s="58"/>
      <c r="J382" s="58"/>
    </row>
    <row r="383" customFormat="false" ht="15.6" hidden="false" customHeight="false" outlineLevel="0" collapsed="false">
      <c r="A383" s="230"/>
      <c r="B383" s="231"/>
      <c r="C383" s="231"/>
      <c r="D383" s="231"/>
      <c r="E383" s="231"/>
      <c r="F383" s="231"/>
      <c r="G383" s="231"/>
      <c r="H383" s="231"/>
      <c r="I383" s="231"/>
      <c r="J383" s="231"/>
      <c r="K383" s="28"/>
    </row>
  </sheetData>
  <sheetProtection sheet="true" password="c9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0:32:12Z</dcterms:created>
  <dc:creator>zyc</dc:creator>
  <dc:description/>
  <dc:language>en-US</dc:language>
  <cp:lastModifiedBy>fan</cp:lastModifiedBy>
  <cp:lastPrinted>2002-08-27T02:04:52Z</cp:lastPrinted>
  <cp:revision>0</cp:revision>
  <dc:subject/>
  <dc:title/>
</cp:coreProperties>
</file>